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re 2012" sheetId="1" state="visible" r:id="rId2"/>
  </sheets>
  <definedNames>
    <definedName function="false" hidden="false" localSheetId="0" name="_xlnm.Print_Area" vbProcedure="false">'Septembre 2012'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LES GRANDS INDICATEURS PUBLICITAIRES</t>
  </si>
  <si>
    <t xml:space="preserve">PRESSE, RADIO, TELEVISION, PUBLICITE EXTERIEURE, CINEMA</t>
  </si>
  <si>
    <t xml:space="preserve">tous secteurs hors auto-promotion &amp; abonnements</t>
  </si>
  <si>
    <t xml:space="preserve">Sept 2011</t>
  </si>
  <si>
    <t xml:space="preserve">Sept 2012</t>
  </si>
  <si>
    <t xml:space="preserve">Evol %</t>
  </si>
  <si>
    <t xml:space="preserve">01/01/2011 à 30/09/2011</t>
  </si>
  <si>
    <t xml:space="preserve">01/01/2012 à 30/09/2012</t>
  </si>
  <si>
    <t xml:space="preserve">en millions d'Euros</t>
  </si>
  <si>
    <t xml:space="preserve">    PRESSE - supports en alerte</t>
  </si>
  <si>
    <t xml:space="preserve">        MAGAZINES</t>
  </si>
  <si>
    <t xml:space="preserve">        QUOTIDIENS NAT.</t>
  </si>
  <si>
    <t xml:space="preserve">    RADIO NATIONALE</t>
  </si>
  <si>
    <t xml:space="preserve">        STATIONS GENERALISTES</t>
  </si>
  <si>
    <t xml:space="preserve">        STATIONS MUSICALES NAT</t>
  </si>
  <si>
    <t xml:space="preserve">        PROGRAMMES LOCAUX</t>
  </si>
  <si>
    <t xml:space="preserve">    TELEVISION NATIONALE</t>
  </si>
  <si>
    <t xml:space="preserve">        TV NATIONALE</t>
  </si>
  <si>
    <t xml:space="preserve">        TV TNT</t>
  </si>
  <si>
    <t xml:space="preserve">    PUBLICITE EXTERIEURE*</t>
  </si>
  <si>
    <t xml:space="preserve">    CINEMA</t>
  </si>
  <si>
    <t xml:space="preserve">Nombre de pages</t>
  </si>
  <si>
    <t xml:space="preserve">Durée en secondes</t>
  </si>
  <si>
    <t xml:space="preserve">Nombre d'annonceurs</t>
  </si>
  <si>
    <t xml:space="preserve">Copyright Kantar SAS    -    BAROMETRE - LES INDICATEURS AVANCES    -    ADR 1456</t>
  </si>
  <si>
    <r>
      <rPr>
        <b val="true"/>
        <sz val="8"/>
        <color rgb="FFFF6600"/>
        <rFont val="Arial"/>
        <family val="2"/>
      </rPr>
      <t xml:space="preserve">* Principaux afficheurs (dont activité longue conservation) : 
</t>
    </r>
    <r>
      <rPr>
        <sz val="8"/>
        <rFont val="Arial"/>
        <family val="2"/>
      </rPr>
      <t xml:space="preserve">Avenir/JC Decaux,CBS, Clear Channel 
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#"/>
    <numFmt numFmtId="167" formatCode="0%"/>
    <numFmt numFmtId="168" formatCode="#,##0.#%"/>
    <numFmt numFmtId="169" formatCode="#,##0.0"/>
    <numFmt numFmtId="170" formatCode="#,##0.00"/>
    <numFmt numFmtId="171" formatCode="0.0%"/>
    <numFmt numFmtId="172" formatCode="0.0"/>
    <numFmt numFmtId="173" formatCode="#,##0"/>
    <numFmt numFmtId="174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66240</xdr:rowOff>
    </xdr:from>
    <xdr:to>
      <xdr:col>0</xdr:col>
      <xdr:colOff>1350000</xdr:colOff>
      <xdr:row>2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1360" y="66240"/>
          <a:ext cx="12686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3.28"/>
    <col collapsed="false" customWidth="true" hidden="false" outlineLevel="0" max="3" min="3" style="1" width="13.41"/>
    <col collapsed="false" customWidth="false" hidden="false" outlineLevel="0" max="8" min="4" style="1" width="10.71"/>
    <col collapsed="false" customWidth="true" hidden="false" outlineLevel="0" max="10" min="9" style="1" width="12.99"/>
    <col collapsed="false" customWidth="false" hidden="false" outlineLevel="0" max="257" min="11" style="1" width="10.71"/>
  </cols>
  <sheetData>
    <row r="4" customFormat="false" ht="11.25" hidden="false" customHeight="false" outlineLevel="0" collapsed="false">
      <c r="A4" s="2"/>
      <c r="B4" s="2"/>
      <c r="C4" s="2"/>
      <c r="D4" s="2"/>
    </row>
    <row r="5" customFormat="false" ht="11.25" hidden="false" customHeight="false" outlineLevel="0" collapsed="false">
      <c r="A5" s="3"/>
      <c r="B5" s="3"/>
      <c r="C5" s="3"/>
      <c r="D5" s="3"/>
    </row>
    <row r="6" customFormat="false" ht="11.25" hidden="false" customHeight="false" outlineLevel="0" collapsed="false">
      <c r="A6" s="4" t="s">
        <v>0</v>
      </c>
      <c r="B6" s="4"/>
      <c r="C6" s="4"/>
      <c r="D6" s="4"/>
    </row>
    <row r="7" customFormat="false" ht="11.25" hidden="false" customHeight="false" outlineLevel="0" collapsed="false">
      <c r="A7" s="4" t="s">
        <v>1</v>
      </c>
      <c r="B7" s="4"/>
      <c r="C7" s="4"/>
      <c r="D7" s="4"/>
    </row>
    <row r="8" customFormat="false" ht="11.25" hidden="false" customHeight="false" outlineLevel="0" collapsed="false">
      <c r="A8" s="4" t="s">
        <v>2</v>
      </c>
      <c r="B8" s="4"/>
      <c r="C8" s="4"/>
      <c r="D8" s="4"/>
    </row>
    <row r="9" customFormat="false" ht="11.25" hidden="false" customHeight="false" outlineLevel="0" collapsed="false">
      <c r="B9" s="5"/>
      <c r="C9" s="5"/>
      <c r="D9" s="5"/>
    </row>
    <row r="10" s="8" customFormat="true" ht="22.5" hidden="false" customHeight="false" outlineLevel="0" collapsed="false">
      <c r="A10" s="6"/>
      <c r="B10" s="7" t="s">
        <v>3</v>
      </c>
      <c r="C10" s="7" t="s">
        <v>4</v>
      </c>
      <c r="D10" s="7" t="s">
        <v>5</v>
      </c>
      <c r="E10" s="7" t="s">
        <v>6</v>
      </c>
      <c r="F10" s="7" t="s">
        <v>7</v>
      </c>
      <c r="G10" s="7" t="s">
        <v>5</v>
      </c>
    </row>
    <row r="11" customFormat="false" ht="11.25" hidden="false" customHeight="false" outlineLevel="0" collapsed="false">
      <c r="A11" s="9"/>
      <c r="B11" s="5"/>
      <c r="C11" s="5"/>
      <c r="D11" s="5"/>
    </row>
    <row r="12" customFormat="false" ht="11.25" hidden="false" customHeight="true" outlineLevel="0" collapsed="false">
      <c r="A12" s="10"/>
      <c r="B12" s="7" t="s">
        <v>8</v>
      </c>
      <c r="C12" s="7"/>
      <c r="D12" s="7"/>
      <c r="E12" s="7"/>
      <c r="F12" s="7"/>
      <c r="G12" s="7"/>
    </row>
    <row r="13" customFormat="false" ht="11.25" hidden="false" customHeight="false" outlineLevel="0" collapsed="false">
      <c r="A13" s="11" t="s">
        <v>9</v>
      </c>
      <c r="B13" s="12" t="n">
        <v>585.783654</v>
      </c>
      <c r="C13" s="12" t="n">
        <v>508.095045</v>
      </c>
      <c r="D13" s="13" t="n">
        <v>-0.132623381464311</v>
      </c>
      <c r="E13" s="12" t="n">
        <v>3761.574548</v>
      </c>
      <c r="F13" s="12" t="n">
        <v>3685.597254</v>
      </c>
      <c r="G13" s="14" t="n">
        <v>-0.0201982688447306</v>
      </c>
    </row>
    <row r="14" customFormat="false" ht="11.25" hidden="false" customHeight="false" outlineLevel="0" collapsed="false">
      <c r="A14" s="15" t="s">
        <v>10</v>
      </c>
      <c r="B14" s="16" t="n">
        <v>320.81998</v>
      </c>
      <c r="C14" s="16" t="n">
        <v>285.908404</v>
      </c>
      <c r="D14" s="17" t="n">
        <v>-0.108819830984342</v>
      </c>
      <c r="E14" s="16" t="n">
        <v>2110.240087</v>
      </c>
      <c r="F14" s="16" t="n">
        <v>2096.280995</v>
      </c>
      <c r="G14" s="18" t="n">
        <v>-0.00661493073039134</v>
      </c>
    </row>
    <row r="15" customFormat="false" ht="11.25" hidden="false" customHeight="false" outlineLevel="0" collapsed="false">
      <c r="A15" s="15" t="s">
        <v>11</v>
      </c>
      <c r="B15" s="16" t="n">
        <v>133.000583</v>
      </c>
      <c r="C15" s="16" t="n">
        <v>102.488742</v>
      </c>
      <c r="D15" s="17" t="n">
        <v>-0.229411332730775</v>
      </c>
      <c r="E15" s="16" t="n">
        <v>934.690795</v>
      </c>
      <c r="F15" s="16" t="n">
        <v>853.151388</v>
      </c>
      <c r="G15" s="18" t="n">
        <v>-0.087236771172011</v>
      </c>
    </row>
    <row r="16" customFormat="false" ht="11.25" hidden="false" customHeight="false" outlineLevel="0" collapsed="false">
      <c r="A16" s="19" t="s">
        <v>12</v>
      </c>
      <c r="B16" s="12" t="n">
        <v>409.704715</v>
      </c>
      <c r="C16" s="12" t="n">
        <v>394.153926</v>
      </c>
      <c r="D16" s="13" t="n">
        <v>-0.0379560899122189</v>
      </c>
      <c r="E16" s="12" t="n">
        <v>2723.332698</v>
      </c>
      <c r="F16" s="12" t="n">
        <v>2842.072272</v>
      </c>
      <c r="G16" s="20" t="n">
        <v>0.0436008329379667</v>
      </c>
    </row>
    <row r="17" customFormat="false" ht="11.25" hidden="false" customHeight="false" outlineLevel="0" collapsed="false">
      <c r="A17" s="15" t="s">
        <v>13</v>
      </c>
      <c r="B17" s="16" t="n">
        <v>173.414779</v>
      </c>
      <c r="C17" s="16" t="n">
        <v>161.983425</v>
      </c>
      <c r="D17" s="17" t="n">
        <v>-0.0659191452188743</v>
      </c>
      <c r="E17" s="16" t="n">
        <v>1152.459198</v>
      </c>
      <c r="F17" s="16" t="n">
        <v>1184.350563</v>
      </c>
      <c r="G17" s="18" t="n">
        <v>0.0276724460660689</v>
      </c>
    </row>
    <row r="18" customFormat="false" ht="11.25" hidden="false" customHeight="false" outlineLevel="0" collapsed="false">
      <c r="A18" s="15" t="s">
        <v>14</v>
      </c>
      <c r="B18" s="16" t="n">
        <v>171.804637</v>
      </c>
      <c r="C18" s="16" t="n">
        <v>167.036344</v>
      </c>
      <c r="D18" s="17" t="n">
        <v>-0.0277541577646708</v>
      </c>
      <c r="E18" s="16" t="n">
        <v>1165.116316</v>
      </c>
      <c r="F18" s="16" t="n">
        <v>1199.758601</v>
      </c>
      <c r="G18" s="18" t="n">
        <v>0.0297328983589652</v>
      </c>
    </row>
    <row r="19" customFormat="false" ht="11.25" hidden="false" customHeight="false" outlineLevel="0" collapsed="false">
      <c r="A19" s="15" t="s">
        <v>15</v>
      </c>
      <c r="B19" s="21" t="n">
        <v>48.421899</v>
      </c>
      <c r="C19" s="21" t="n">
        <v>50.189341</v>
      </c>
      <c r="D19" s="22" t="n">
        <v>0.0365008815536128</v>
      </c>
      <c r="E19" s="16" t="n">
        <v>292.707398</v>
      </c>
      <c r="F19" s="16" t="n">
        <v>343.379172</v>
      </c>
      <c r="G19" s="23" t="n">
        <v>0.173114087126694</v>
      </c>
    </row>
    <row r="20" customFormat="false" ht="11.25" hidden="false" customHeight="false" outlineLevel="0" collapsed="false">
      <c r="A20" s="24" t="s">
        <v>16</v>
      </c>
      <c r="B20" s="25" t="n">
        <v>745.713287</v>
      </c>
      <c r="C20" s="25" t="n">
        <v>780.21213</v>
      </c>
      <c r="D20" s="26" t="n">
        <v>0.0462628782421038</v>
      </c>
      <c r="E20" s="12" t="n">
        <v>5380.194325</v>
      </c>
      <c r="F20" s="12" t="n">
        <v>5635.890336</v>
      </c>
      <c r="G20" s="27" t="n">
        <v>0.0475254229781003</v>
      </c>
      <c r="H20" s="28"/>
      <c r="I20" s="29"/>
      <c r="J20" s="29"/>
    </row>
    <row r="21" customFormat="false" ht="11.25" hidden="false" customHeight="false" outlineLevel="0" collapsed="false">
      <c r="A21" s="30" t="s">
        <v>17</v>
      </c>
      <c r="B21" s="21" t="n">
        <v>522.753936</v>
      </c>
      <c r="C21" s="21" t="n">
        <v>528.508987</v>
      </c>
      <c r="D21" s="22" t="n">
        <v>0.0110091012303731</v>
      </c>
      <c r="E21" s="16" t="n">
        <v>3743.311312</v>
      </c>
      <c r="F21" s="16" t="n">
        <v>3767.260665</v>
      </c>
      <c r="G21" s="23" t="n">
        <v>0.00639790575879306</v>
      </c>
      <c r="H21" s="31"/>
      <c r="I21" s="31"/>
    </row>
    <row r="22" customFormat="false" ht="11.25" hidden="false" customHeight="false" outlineLevel="0" collapsed="false">
      <c r="A22" s="30" t="s">
        <v>18</v>
      </c>
      <c r="B22" s="21" t="n">
        <v>222.959351</v>
      </c>
      <c r="C22" s="21" t="n">
        <v>251.703143</v>
      </c>
      <c r="D22" s="22" t="n">
        <v>0.128919428008202</v>
      </c>
      <c r="E22" s="16" t="n">
        <v>1636.883013</v>
      </c>
      <c r="F22" s="16" t="n">
        <v>1868.629671</v>
      </c>
      <c r="G22" s="23" t="n">
        <v>0.141578021251052</v>
      </c>
      <c r="H22" s="31"/>
      <c r="I22" s="31"/>
      <c r="J22" s="31"/>
    </row>
    <row r="23" customFormat="false" ht="11.25" hidden="false" customHeight="false" outlineLevel="0" collapsed="false">
      <c r="A23" s="19" t="s">
        <v>19</v>
      </c>
      <c r="B23" s="32" t="n">
        <v>235.2</v>
      </c>
      <c r="C23" s="32" t="n">
        <v>220</v>
      </c>
      <c r="D23" s="33" t="n">
        <v>-0.064</v>
      </c>
      <c r="E23" s="34" t="n">
        <v>1830.9</v>
      </c>
      <c r="F23" s="34" t="n">
        <v>1660.5</v>
      </c>
      <c r="G23" s="35" t="n">
        <v>-0.093</v>
      </c>
      <c r="H23" s="31"/>
      <c r="I23" s="29"/>
      <c r="J23" s="29"/>
    </row>
    <row r="24" customFormat="false" ht="11.25" hidden="false" customHeight="false" outlineLevel="0" collapsed="false">
      <c r="A24" s="36" t="s">
        <v>20</v>
      </c>
      <c r="B24" s="37" t="n">
        <v>16.461242</v>
      </c>
      <c r="C24" s="37" t="n">
        <v>15.282985</v>
      </c>
      <c r="D24" s="38" t="n">
        <v>-0.0715776488797139</v>
      </c>
      <c r="E24" s="37" t="n">
        <v>246.37314</v>
      </c>
      <c r="F24" s="37" t="n">
        <v>246.69577</v>
      </c>
      <c r="G24" s="39" t="n">
        <v>0.00130951775018981</v>
      </c>
    </row>
    <row r="25" customFormat="false" ht="11.25" hidden="false" customHeight="false" outlineLevel="0" collapsed="false">
      <c r="A25" s="9"/>
      <c r="B25" s="5"/>
      <c r="C25" s="5"/>
      <c r="D25" s="5"/>
      <c r="J25" s="31"/>
    </row>
    <row r="26" customFormat="false" ht="11.25" hidden="false" customHeight="true" outlineLevel="0" collapsed="false">
      <c r="A26" s="10"/>
      <c r="B26" s="7" t="s">
        <v>21</v>
      </c>
      <c r="C26" s="7"/>
      <c r="D26" s="7"/>
      <c r="E26" s="7"/>
      <c r="F26" s="7"/>
      <c r="G26" s="7"/>
    </row>
    <row r="27" customFormat="false" ht="11.25" hidden="false" customHeight="false" outlineLevel="0" collapsed="false">
      <c r="A27" s="11" t="s">
        <v>9</v>
      </c>
      <c r="B27" s="40" t="n">
        <v>16297.601</v>
      </c>
      <c r="C27" s="40" t="n">
        <v>14179.087</v>
      </c>
      <c r="D27" s="41" t="n">
        <v>-0.129989315605407</v>
      </c>
      <c r="E27" s="40" t="n">
        <v>109515.604</v>
      </c>
      <c r="F27" s="40" t="n">
        <v>105432.541</v>
      </c>
      <c r="G27" s="42" t="n">
        <v>-0.0372829336721733</v>
      </c>
    </row>
    <row r="28" customFormat="false" ht="11.25" hidden="false" customHeight="false" outlineLevel="0" collapsed="false">
      <c r="A28" s="15" t="s">
        <v>10</v>
      </c>
      <c r="B28" s="43" t="n">
        <v>12425.074</v>
      </c>
      <c r="C28" s="43" t="n">
        <v>10948.022</v>
      </c>
      <c r="D28" s="44" t="n">
        <v>-0.118876716549133</v>
      </c>
      <c r="E28" s="43" t="n">
        <v>84935.459</v>
      </c>
      <c r="F28" s="43" t="n">
        <v>82760.839</v>
      </c>
      <c r="G28" s="45" t="n">
        <v>-0.0256032053703271</v>
      </c>
    </row>
    <row r="29" customFormat="false" ht="11.25" hidden="false" customHeight="false" outlineLevel="0" collapsed="false">
      <c r="A29" s="46" t="s">
        <v>11</v>
      </c>
      <c r="B29" s="47" t="n">
        <v>1305.673</v>
      </c>
      <c r="C29" s="47" t="n">
        <v>944.402</v>
      </c>
      <c r="D29" s="48" t="n">
        <v>-0.276693322141149</v>
      </c>
      <c r="E29" s="47" t="n">
        <v>9292.759</v>
      </c>
      <c r="F29" s="47" t="n">
        <v>7946.351</v>
      </c>
      <c r="G29" s="49" t="n">
        <v>-0.144887863765756</v>
      </c>
    </row>
    <row r="30" customFormat="false" ht="11.25" hidden="false" customHeight="false" outlineLevel="0" collapsed="false">
      <c r="A30" s="50"/>
      <c r="B30" s="51"/>
      <c r="C30" s="51"/>
      <c r="D30" s="51"/>
    </row>
    <row r="31" customFormat="false" ht="11.25" hidden="false" customHeight="true" outlineLevel="0" collapsed="false">
      <c r="A31" s="6"/>
      <c r="B31" s="7" t="s">
        <v>22</v>
      </c>
      <c r="C31" s="7"/>
      <c r="D31" s="7"/>
      <c r="E31" s="7"/>
      <c r="F31" s="7"/>
      <c r="G31" s="7"/>
    </row>
    <row r="32" customFormat="false" ht="11.25" hidden="false" customHeight="false" outlineLevel="0" collapsed="false">
      <c r="A32" s="11" t="s">
        <v>12</v>
      </c>
      <c r="B32" s="40" t="n">
        <v>3149695</v>
      </c>
      <c r="C32" s="40" t="n">
        <v>3088000</v>
      </c>
      <c r="D32" s="41" t="n">
        <v>-0.019587610863909</v>
      </c>
      <c r="E32" s="40" t="n">
        <v>22894085</v>
      </c>
      <c r="F32" s="40" t="n">
        <v>23348100</v>
      </c>
      <c r="G32" s="42" t="n">
        <v>0.0198311048465139</v>
      </c>
    </row>
    <row r="33" customFormat="false" ht="11.25" hidden="false" customHeight="false" outlineLevel="0" collapsed="false">
      <c r="A33" s="15" t="s">
        <v>13</v>
      </c>
      <c r="B33" s="43" t="n">
        <v>1058015</v>
      </c>
      <c r="C33" s="43" t="n">
        <v>1030850</v>
      </c>
      <c r="D33" s="44" t="n">
        <v>-0.0256754393841297</v>
      </c>
      <c r="E33" s="43" t="n">
        <v>7220005</v>
      </c>
      <c r="F33" s="43" t="n">
        <v>7649760</v>
      </c>
      <c r="G33" s="45" t="n">
        <v>0.0595228119648117</v>
      </c>
    </row>
    <row r="34" customFormat="false" ht="11.25" hidden="false" customHeight="false" outlineLevel="0" collapsed="false">
      <c r="A34" s="15" t="s">
        <v>14</v>
      </c>
      <c r="B34" s="43" t="n">
        <v>1697700</v>
      </c>
      <c r="C34" s="43" t="n">
        <v>1673160</v>
      </c>
      <c r="D34" s="44" t="n">
        <v>-0.0144548506803322</v>
      </c>
      <c r="E34" s="43" t="n">
        <v>12732485</v>
      </c>
      <c r="F34" s="43" t="n">
        <v>12666685</v>
      </c>
      <c r="G34" s="45" t="n">
        <v>-0.005167883567112</v>
      </c>
      <c r="H34" s="52"/>
    </row>
    <row r="35" customFormat="false" ht="11.25" hidden="false" customHeight="false" outlineLevel="0" collapsed="false">
      <c r="A35" s="15" t="s">
        <v>15</v>
      </c>
      <c r="B35" s="43" t="n">
        <v>160370</v>
      </c>
      <c r="C35" s="43" t="n">
        <v>155505</v>
      </c>
      <c r="D35" s="44" t="n">
        <v>-0.0303360977738979</v>
      </c>
      <c r="E35" s="43" t="n">
        <v>1045895</v>
      </c>
      <c r="F35" s="43" t="n">
        <v>1150170</v>
      </c>
      <c r="G35" s="45" t="n">
        <v>0.0996993005990085</v>
      </c>
      <c r="H35" s="52"/>
    </row>
    <row r="36" customFormat="false" ht="11.25" hidden="false" customHeight="false" outlineLevel="0" collapsed="false">
      <c r="A36" s="19" t="s">
        <v>16</v>
      </c>
      <c r="B36" s="40" t="n">
        <v>3387206</v>
      </c>
      <c r="C36" s="40" t="n">
        <v>3369218</v>
      </c>
      <c r="D36" s="41" t="n">
        <v>-0.00531057160385285</v>
      </c>
      <c r="E36" s="40" t="n">
        <v>28908731</v>
      </c>
      <c r="F36" s="40" t="n">
        <v>27821923</v>
      </c>
      <c r="G36" s="35" t="n">
        <v>-0.037594455460532</v>
      </c>
    </row>
    <row r="37" customFormat="false" ht="11.25" hidden="false" customHeight="false" outlineLevel="0" collapsed="false">
      <c r="A37" s="15" t="s">
        <v>17</v>
      </c>
      <c r="B37" s="43" t="n">
        <v>922379</v>
      </c>
      <c r="C37" s="43" t="n">
        <v>942617</v>
      </c>
      <c r="D37" s="44" t="n">
        <v>0.0219410892919288</v>
      </c>
      <c r="E37" s="43" t="n">
        <v>8223510</v>
      </c>
      <c r="F37" s="43" t="n">
        <v>7753143</v>
      </c>
      <c r="G37" s="45" t="n">
        <v>-0.0571978388790188</v>
      </c>
    </row>
    <row r="38" customFormat="false" ht="11.25" hidden="false" customHeight="false" outlineLevel="0" collapsed="false">
      <c r="A38" s="46" t="s">
        <v>18</v>
      </c>
      <c r="B38" s="47" t="n">
        <v>2464827</v>
      </c>
      <c r="C38" s="47" t="n">
        <v>2426601</v>
      </c>
      <c r="D38" s="48" t="n">
        <v>-0.0155085935037226</v>
      </c>
      <c r="E38" s="47" t="n">
        <v>20685221</v>
      </c>
      <c r="F38" s="47" t="n">
        <v>20068780</v>
      </c>
      <c r="G38" s="49" t="n">
        <v>-0.0298010352415379</v>
      </c>
      <c r="H38" s="52"/>
    </row>
    <row r="39" customFormat="false" ht="11.25" hidden="false" customHeight="false" outlineLevel="0" collapsed="false">
      <c r="A39" s="53"/>
      <c r="B39" s="54"/>
      <c r="C39" s="54"/>
      <c r="D39" s="55"/>
    </row>
    <row r="40" customFormat="false" ht="11.25" hidden="false" customHeight="true" outlineLevel="0" collapsed="false">
      <c r="A40" s="53"/>
      <c r="B40" s="7" t="s">
        <v>23</v>
      </c>
      <c r="C40" s="7"/>
      <c r="D40" s="7"/>
      <c r="E40" s="7"/>
      <c r="F40" s="7"/>
      <c r="G40" s="7"/>
    </row>
    <row r="41" customFormat="false" ht="11.25" hidden="false" customHeight="false" outlineLevel="0" collapsed="false">
      <c r="A41" s="56" t="s">
        <v>9</v>
      </c>
      <c r="B41" s="57" t="n">
        <v>4406</v>
      </c>
      <c r="C41" s="57" t="n">
        <v>3915</v>
      </c>
      <c r="D41" s="58" t="n">
        <v>-0.111438946890604</v>
      </c>
      <c r="E41" s="57" t="n">
        <v>11393</v>
      </c>
      <c r="F41" s="57" t="n">
        <v>11449</v>
      </c>
      <c r="G41" s="59" t="n">
        <v>0.0049152988677258</v>
      </c>
    </row>
    <row r="42" customFormat="false" ht="11.25" hidden="false" customHeight="false" outlineLevel="0" collapsed="false">
      <c r="A42" s="30" t="s">
        <v>10</v>
      </c>
      <c r="B42" s="60" t="n">
        <v>3161</v>
      </c>
      <c r="C42" s="60" t="n">
        <v>2802</v>
      </c>
      <c r="D42" s="61" t="n">
        <v>-0.113571654539703</v>
      </c>
      <c r="E42" s="60" t="n">
        <v>8455</v>
      </c>
      <c r="F42" s="60" t="n">
        <v>8604</v>
      </c>
      <c r="G42" s="62" t="n">
        <v>0.0176227084565346</v>
      </c>
    </row>
    <row r="43" customFormat="false" ht="11.25" hidden="false" customHeight="false" outlineLevel="0" collapsed="false">
      <c r="A43" s="30" t="s">
        <v>11</v>
      </c>
      <c r="B43" s="60" t="n">
        <v>919</v>
      </c>
      <c r="C43" s="60" t="n">
        <v>800</v>
      </c>
      <c r="D43" s="61" t="n">
        <v>-0.129488574537541</v>
      </c>
      <c r="E43" s="60" t="n">
        <v>2671</v>
      </c>
      <c r="F43" s="60" t="n">
        <v>2526</v>
      </c>
      <c r="G43" s="62" t="n">
        <v>-0.0542867839760389</v>
      </c>
    </row>
    <row r="44" customFormat="false" ht="11.25" hidden="false" customHeight="false" outlineLevel="0" collapsed="false">
      <c r="A44" s="24" t="s">
        <v>12</v>
      </c>
      <c r="B44" s="57" t="n">
        <v>648</v>
      </c>
      <c r="C44" s="57" t="n">
        <v>626</v>
      </c>
      <c r="D44" s="58" t="n">
        <v>-0.0339506172839506</v>
      </c>
      <c r="E44" s="57" t="n">
        <v>1930</v>
      </c>
      <c r="F44" s="57" t="n">
        <v>1808</v>
      </c>
      <c r="G44" s="63" t="n">
        <v>-0.0632124352331606</v>
      </c>
    </row>
    <row r="45" customFormat="false" ht="11.25" hidden="false" customHeight="false" outlineLevel="0" collapsed="false">
      <c r="A45" s="30" t="s">
        <v>13</v>
      </c>
      <c r="B45" s="60" t="n">
        <v>402</v>
      </c>
      <c r="C45" s="60" t="n">
        <v>371</v>
      </c>
      <c r="D45" s="64" t="n">
        <v>-0.0771144278606965</v>
      </c>
      <c r="E45" s="60" t="n">
        <v>1131</v>
      </c>
      <c r="F45" s="60" t="n">
        <v>1075</v>
      </c>
      <c r="G45" s="65" t="n">
        <v>-0.0495137046861185</v>
      </c>
    </row>
    <row r="46" customFormat="false" ht="11.25" hidden="false" customHeight="false" outlineLevel="0" collapsed="false">
      <c r="A46" s="15" t="s">
        <v>14</v>
      </c>
      <c r="B46" s="60" t="n">
        <v>293</v>
      </c>
      <c r="C46" s="60" t="n">
        <v>309</v>
      </c>
      <c r="D46" s="61" t="n">
        <v>0.0546075085324232</v>
      </c>
      <c r="E46" s="60" t="n">
        <v>892</v>
      </c>
      <c r="F46" s="60" t="n">
        <v>842</v>
      </c>
      <c r="G46" s="62" t="n">
        <v>-0.0560538116591928</v>
      </c>
    </row>
    <row r="47" customFormat="false" ht="11.25" hidden="false" customHeight="false" outlineLevel="0" collapsed="false">
      <c r="A47" s="66" t="s">
        <v>15</v>
      </c>
      <c r="B47" s="60" t="n">
        <v>94</v>
      </c>
      <c r="C47" s="60" t="n">
        <v>103</v>
      </c>
      <c r="D47" s="61" t="n">
        <v>0.0957446808510638</v>
      </c>
      <c r="E47" s="60" t="n">
        <v>203</v>
      </c>
      <c r="F47" s="60" t="n">
        <v>213</v>
      </c>
      <c r="G47" s="62" t="n">
        <v>0.0492610837438424</v>
      </c>
    </row>
    <row r="48" customFormat="false" ht="11.25" hidden="false" customHeight="false" outlineLevel="0" collapsed="false">
      <c r="A48" s="24" t="s">
        <v>16</v>
      </c>
      <c r="B48" s="57" t="n">
        <v>535</v>
      </c>
      <c r="C48" s="57" t="n">
        <v>519</v>
      </c>
      <c r="D48" s="67" t="n">
        <v>-0.0299065420560748</v>
      </c>
      <c r="E48" s="57" t="n">
        <v>1152</v>
      </c>
      <c r="F48" s="57" t="n">
        <v>1148</v>
      </c>
      <c r="G48" s="68" t="n">
        <v>-0.00347222222222222</v>
      </c>
    </row>
    <row r="49" customFormat="false" ht="11.25" hidden="false" customHeight="false" outlineLevel="0" collapsed="false">
      <c r="A49" s="30" t="s">
        <v>17</v>
      </c>
      <c r="B49" s="69" t="n">
        <v>434</v>
      </c>
      <c r="C49" s="69" t="n">
        <v>426</v>
      </c>
      <c r="D49" s="70" t="n">
        <v>-0.0184331797235023</v>
      </c>
      <c r="E49" s="69" t="n">
        <v>924</v>
      </c>
      <c r="F49" s="69" t="n">
        <v>909</v>
      </c>
      <c r="G49" s="71" t="n">
        <v>-0.0162337662337662</v>
      </c>
    </row>
    <row r="50" customFormat="false" ht="11.25" hidden="false" customHeight="false" outlineLevel="0" collapsed="false">
      <c r="A50" s="30" t="s">
        <v>18</v>
      </c>
      <c r="B50" s="60" t="n">
        <v>465</v>
      </c>
      <c r="C50" s="60" t="n">
        <v>461</v>
      </c>
      <c r="D50" s="72" t="n">
        <v>-0.00860215053763441</v>
      </c>
      <c r="E50" s="60" t="n">
        <v>1006</v>
      </c>
      <c r="F50" s="60" t="n">
        <v>1000</v>
      </c>
      <c r="G50" s="65" t="n">
        <v>-0.00596421471172962</v>
      </c>
    </row>
    <row r="51" customFormat="false" ht="11.25" hidden="false" customHeight="false" outlineLevel="0" collapsed="false">
      <c r="A51" s="73" t="s">
        <v>20</v>
      </c>
      <c r="B51" s="74" t="n">
        <v>39</v>
      </c>
      <c r="C51" s="74" t="n">
        <v>58</v>
      </c>
      <c r="D51" s="75" t="n">
        <v>0.487179487179487</v>
      </c>
      <c r="E51" s="74" t="n">
        <v>177</v>
      </c>
      <c r="F51" s="74" t="n">
        <v>174</v>
      </c>
      <c r="G51" s="39" t="n">
        <v>-0.0169491525423729</v>
      </c>
    </row>
    <row r="52" s="78" customFormat="true" ht="12.75" hidden="false" customHeight="true" outlineLevel="0" collapsed="false">
      <c r="A52" s="76" t="s">
        <v>24</v>
      </c>
      <c r="B52" s="77"/>
      <c r="C52" s="77"/>
    </row>
    <row r="54" customFormat="false" ht="31.5" hidden="false" customHeight="true" outlineLevel="0" collapsed="false">
      <c r="A54" s="79" t="s">
        <v>25</v>
      </c>
      <c r="B54" s="79"/>
      <c r="C54" s="79"/>
      <c r="D54" s="79"/>
    </row>
    <row r="55" customFormat="false" ht="11.25" hidden="false" customHeight="false" outlineLevel="0" collapsed="false">
      <c r="A55" s="80"/>
      <c r="B55" s="52"/>
      <c r="C55" s="52"/>
    </row>
    <row r="56" customFormat="false" ht="11.25" hidden="false" customHeight="false" outlineLevel="0" collapsed="false">
      <c r="D56" s="81"/>
    </row>
    <row r="57" customFormat="false" ht="11.25" hidden="false" customHeight="false" outlineLevel="0" collapsed="false">
      <c r="A57" s="82"/>
    </row>
  </sheetData>
  <mergeCells count="8">
    <mergeCell ref="A6:D6"/>
    <mergeCell ref="A7:D7"/>
    <mergeCell ref="A8:D8"/>
    <mergeCell ref="B12:G12"/>
    <mergeCell ref="B26:G26"/>
    <mergeCell ref="B31:G31"/>
    <mergeCell ref="B40:G40"/>
    <mergeCell ref="A54:D54"/>
  </mergeCells>
  <conditionalFormatting sqref="C32:D39 C27:D30 E27:G29 E32:G38 C41:G51 B13:G18 E20:G24 C20:D25 B20:B51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B19:G19"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D &amp;A&amp;C&amp;8 &amp;P&amp;R&amp;8 Copyright TNS 2005 - ADR 145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9:22:57Z</dcterms:created>
  <dc:creator>Grandamme, Nadège (KMCHM)</dc:creator>
  <dc:description/>
  <dc:language>en-US</dc:language>
  <cp:lastModifiedBy>Grandamme, Nadège (KMCHM)</cp:lastModifiedBy>
  <cp:lastPrinted>2012-10-04T10:07:20Z</cp:lastPrinted>
  <dcterms:modified xsi:type="dcterms:W3CDTF">2012-10-04T16:12:22Z</dcterms:modified>
  <cp:revision>0</cp:revision>
  <dc:subject/>
  <dc:title/>
</cp:coreProperties>
</file>