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IN 2012" sheetId="1" state="visible" r:id="rId2"/>
  </sheets>
  <definedNames>
    <definedName function="false" hidden="false" localSheetId="0" name="_xlnm.Print_Area" vbProcedure="false">'JUIN 2012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LES GRANDS INDICATEURS PUBLICITAIRES</t>
  </si>
  <si>
    <t xml:space="preserve">PRESSE, RADIO, TELEVISION, PUBLICITE EXTERIEURE, CINEMA</t>
  </si>
  <si>
    <t xml:space="preserve">tous secteurs hors auto-promotion &amp; abonnements</t>
  </si>
  <si>
    <t xml:space="preserve">Juin 2011</t>
  </si>
  <si>
    <t xml:space="preserve">Juin 2012</t>
  </si>
  <si>
    <t xml:space="preserve">Evol %</t>
  </si>
  <si>
    <t xml:space="preserve">01/01/2011 à 30/06/2011</t>
  </si>
  <si>
    <t xml:space="preserve">01/01/2012 à 30/06/2012</t>
  </si>
  <si>
    <t xml:space="preserve">en millions d'Euros</t>
  </si>
  <si>
    <t xml:space="preserve">    PRESSE - supports en alerte</t>
  </si>
  <si>
    <t xml:space="preserve">        MAGAZINES</t>
  </si>
  <si>
    <t xml:space="preserve">        QUOTIDIENS NAT.</t>
  </si>
  <si>
    <t xml:space="preserve">    RADIO NATIONALE</t>
  </si>
  <si>
    <t xml:space="preserve">        STATIONS GENERALISTES</t>
  </si>
  <si>
    <t xml:space="preserve">        STATIONS MUSICALES NAT</t>
  </si>
  <si>
    <t xml:space="preserve">        PROGRAMMES LOCAUX**</t>
  </si>
  <si>
    <t xml:space="preserve">    TELEVISION NATIONALE</t>
  </si>
  <si>
    <t xml:space="preserve">        TV NATIONALE</t>
  </si>
  <si>
    <t xml:space="preserve">        TV TNT</t>
  </si>
  <si>
    <t xml:space="preserve">    PUBLICITE EXTERIEURE*</t>
  </si>
  <si>
    <t xml:space="preserve">    CINEMA</t>
  </si>
  <si>
    <t xml:space="preserve">nombre de pages</t>
  </si>
  <si>
    <t xml:space="preserve">durée en secondes</t>
  </si>
  <si>
    <t xml:space="preserve">nombre d'annonceurs</t>
  </si>
  <si>
    <t xml:space="preserve">Copyright Kantar SAS    -    BAROMETRE - LES INDICATEURS AVANCES    -    ADR 1456</t>
  </si>
  <si>
    <r>
      <rPr>
        <b val="true"/>
        <sz val="8"/>
        <color rgb="FFFF6600"/>
        <rFont val="Arial"/>
        <family val="2"/>
      </rPr>
      <t xml:space="preserve">* Principaux afficheurs (dont activité longue conservation) : 
</t>
    </r>
    <r>
      <rPr>
        <sz val="8"/>
        <rFont val="Arial"/>
        <family val="2"/>
      </rPr>
      <t xml:space="preserve">Avenir/JC Decaux,CBS  et Clear Channel
</t>
    </r>
  </si>
  <si>
    <t xml:space="preserve">Le lancement de la gamme « JC Decaux Large » qui est intervenu le mercredi 7 mars 2012 a pour effet  d’impacter 
les résultats des régies JCDecaux Mobilier Urbain et JC Decaux Avenir au sein de la pige publicitaire.</t>
  </si>
  <si>
    <t xml:space="preserve">Cette nouvelle gamme qui concerne l’ensemble des vitrines Grand Format Domaine Privé et caissons 8m² Mobilier 
urbain présente une nouvelle tarification en net des réseaux temporaires, ce qui  a pour conséquence de faire chuter les investissements publicitaires de la régie JC Decaux Avenir versus l’année précédente.</t>
  </si>
  <si>
    <t xml:space="preserve">** Programmes Locaux : Les Indés Radi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#"/>
    <numFmt numFmtId="167" formatCode="0%"/>
    <numFmt numFmtId="168" formatCode="#,##0.#%"/>
    <numFmt numFmtId="169" formatCode="#,##0%"/>
    <numFmt numFmtId="170" formatCode="#,##0.0"/>
    <numFmt numFmtId="171" formatCode="0.0%"/>
    <numFmt numFmtId="172" formatCode="0.0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ont>
        <name val="Arial"/>
        <family val="0"/>
        <color rgb="FFFF000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66240</xdr:rowOff>
    </xdr:from>
    <xdr:to>
      <xdr:col>0</xdr:col>
      <xdr:colOff>135000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360" y="66240"/>
          <a:ext cx="1268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22</xdr:row>
      <xdr:rowOff>9360</xdr:rowOff>
    </xdr:from>
    <xdr:to>
      <xdr:col>7</xdr:col>
      <xdr:colOff>322200</xdr:colOff>
      <xdr:row>22</xdr:row>
      <xdr:rowOff>190800</xdr:rowOff>
    </xdr:to>
    <xdr:pic>
      <xdr:nvPicPr>
        <xdr:cNvPr id="1" name="Picture 189" descr="C:\Documents and Settings\Zaia.Lamari\Local Settings\Temporary Internet Files\Content.IE5\1ATOSKL6\MC900346317[1].wmf"/>
        <xdr:cNvPicPr/>
      </xdr:nvPicPr>
      <xdr:blipFill>
        <a:blip r:embed="rId2"/>
        <a:stretch/>
      </xdr:blipFill>
      <xdr:spPr>
        <a:xfrm>
          <a:off x="6932160" y="3295440"/>
          <a:ext cx="24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54</xdr:row>
      <xdr:rowOff>28080</xdr:rowOff>
    </xdr:from>
    <xdr:to>
      <xdr:col>0</xdr:col>
      <xdr:colOff>373320</xdr:colOff>
      <xdr:row>54</xdr:row>
      <xdr:rowOff>294840</xdr:rowOff>
    </xdr:to>
    <xdr:pic>
      <xdr:nvPicPr>
        <xdr:cNvPr id="2" name="Picture 189" descr="C:\Documents and Settings\Zaia.Lamari\Local Settings\Temporary Internet Files\Content.IE5\1ATOSKL6\MC900346317[1].wmf"/>
        <xdr:cNvPicPr/>
      </xdr:nvPicPr>
      <xdr:blipFill>
        <a:blip r:embed="rId3"/>
        <a:stretch/>
      </xdr:blipFill>
      <xdr:spPr>
        <a:xfrm>
          <a:off x="19440" y="8200440"/>
          <a:ext cx="3538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3.7"/>
    <col collapsed="false" customWidth="false" hidden="false" outlineLevel="0" max="4" min="4" style="1" width="10.71"/>
    <col collapsed="false" customWidth="true" hidden="false" outlineLevel="0" max="5" min="5" style="1" width="11.28"/>
    <col collapsed="false" customWidth="fals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4.99"/>
    <col collapsed="false" customWidth="true" hidden="false" outlineLevel="0" max="9" min="9" style="1" width="1.28"/>
    <col collapsed="false" customWidth="false" hidden="false" outlineLevel="0" max="257" min="10" style="1" width="10.71"/>
  </cols>
  <sheetData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1.25" hidden="false" customHeight="false" outlineLevel="0" collapsed="false">
      <c r="A5" s="3"/>
      <c r="B5" s="3"/>
      <c r="C5" s="3"/>
      <c r="D5" s="3"/>
    </row>
    <row r="6" customFormat="false" ht="11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11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1.2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1.25" hidden="false" customHeight="false" outlineLevel="0" collapsed="false">
      <c r="B9" s="5"/>
      <c r="C9" s="5"/>
      <c r="D9" s="5"/>
    </row>
    <row r="10" s="8" customFormat="true" ht="22.5" hidden="false" customHeight="false" outlineLevel="0" collapsed="false">
      <c r="A10" s="6"/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5</v>
      </c>
      <c r="I10" s="1"/>
    </row>
    <row r="11" customFormat="false" ht="11.25" hidden="false" customHeight="false" outlineLevel="0" collapsed="false">
      <c r="A11" s="9"/>
      <c r="B11" s="5"/>
      <c r="C11" s="5"/>
      <c r="D11" s="5"/>
    </row>
    <row r="12" customFormat="false" ht="11.25" hidden="false" customHeight="true" outlineLevel="0" collapsed="false">
      <c r="A12" s="10"/>
      <c r="B12" s="7" t="s">
        <v>8</v>
      </c>
      <c r="C12" s="7"/>
      <c r="D12" s="7"/>
      <c r="E12" s="7"/>
      <c r="F12" s="7"/>
      <c r="G12" s="7"/>
    </row>
    <row r="13" customFormat="false" ht="11.25" hidden="false" customHeight="false" outlineLevel="0" collapsed="false">
      <c r="A13" s="11" t="s">
        <v>9</v>
      </c>
      <c r="B13" s="12" t="n">
        <v>475.551524</v>
      </c>
      <c r="C13" s="12" t="n">
        <v>488.17456</v>
      </c>
      <c r="D13" s="13" t="n">
        <v>0.0265439923182751</v>
      </c>
      <c r="E13" s="12" t="n">
        <v>2644.095571</v>
      </c>
      <c r="F13" s="12" t="n">
        <v>2635.022991</v>
      </c>
      <c r="G13" s="14" t="n">
        <v>-0.00343126023866404</v>
      </c>
    </row>
    <row r="14" customFormat="false" ht="11.25" hidden="false" customHeight="true" outlineLevel="0" collapsed="false">
      <c r="A14" s="15" t="s">
        <v>10</v>
      </c>
      <c r="B14" s="16" t="n">
        <v>237.996069</v>
      </c>
      <c r="C14" s="16" t="n">
        <v>242.493647</v>
      </c>
      <c r="D14" s="17" t="n">
        <v>0.0188976986842585</v>
      </c>
      <c r="E14" s="16" t="n">
        <v>1455.653341</v>
      </c>
      <c r="F14" s="16" t="n">
        <v>1458.389844</v>
      </c>
      <c r="G14" s="18" t="n">
        <v>0.00187991393481094</v>
      </c>
    </row>
    <row r="15" customFormat="false" ht="11.25" hidden="false" customHeight="false" outlineLevel="0" collapsed="false">
      <c r="A15" s="15" t="s">
        <v>11</v>
      </c>
      <c r="B15" s="16" t="n">
        <v>121.644013</v>
      </c>
      <c r="C15" s="16" t="n">
        <v>121.882482</v>
      </c>
      <c r="D15" s="17" t="n">
        <v>0.0019603841908767</v>
      </c>
      <c r="E15" s="16" t="n">
        <v>658.577011</v>
      </c>
      <c r="F15" s="16" t="n">
        <v>619.812836</v>
      </c>
      <c r="G15" s="19" t="n">
        <v>-0.058860504318454</v>
      </c>
    </row>
    <row r="16" customFormat="false" ht="11.25" hidden="false" customHeight="false" outlineLevel="0" collapsed="false">
      <c r="A16" s="20" t="s">
        <v>12</v>
      </c>
      <c r="B16" s="12" t="n">
        <v>365.201782</v>
      </c>
      <c r="C16" s="12" t="n">
        <v>408.517569</v>
      </c>
      <c r="D16" s="13" t="n">
        <v>0.118607819389008</v>
      </c>
      <c r="E16" s="12" t="n">
        <v>1870.529397</v>
      </c>
      <c r="F16" s="12" t="n">
        <v>1942.738918</v>
      </c>
      <c r="G16" s="21" t="n">
        <v>0.0386037883798091</v>
      </c>
      <c r="K16" s="22"/>
      <c r="L16" s="23"/>
    </row>
    <row r="17" customFormat="false" ht="11.25" hidden="false" customHeight="true" outlineLevel="0" collapsed="false">
      <c r="A17" s="15" t="s">
        <v>13</v>
      </c>
      <c r="B17" s="16" t="n">
        <v>157.877687</v>
      </c>
      <c r="C17" s="16" t="n">
        <v>169.435539</v>
      </c>
      <c r="D17" s="17" t="n">
        <v>0.0732076344645206</v>
      </c>
      <c r="E17" s="16" t="n">
        <v>812.435526</v>
      </c>
      <c r="F17" s="16" t="n">
        <v>831.162407</v>
      </c>
      <c r="G17" s="19" t="n">
        <v>0.0230502980245106</v>
      </c>
      <c r="K17" s="22"/>
      <c r="L17" s="23"/>
    </row>
    <row r="18" customFormat="false" ht="11.25" hidden="false" customHeight="false" outlineLevel="0" collapsed="false">
      <c r="A18" s="15" t="s">
        <v>14</v>
      </c>
      <c r="B18" s="16" t="n">
        <v>152.331609</v>
      </c>
      <c r="C18" s="16" t="n">
        <v>170.921254</v>
      </c>
      <c r="D18" s="17" t="n">
        <v>0.122034061886657</v>
      </c>
      <c r="E18" s="16" t="n">
        <v>778.055886</v>
      </c>
      <c r="F18" s="16" t="n">
        <v>796.818811</v>
      </c>
      <c r="G18" s="19" t="n">
        <v>0.0241151379195401</v>
      </c>
      <c r="K18" s="22"/>
      <c r="L18" s="23"/>
    </row>
    <row r="19" customFormat="false" ht="11.25" hidden="false" customHeight="false" outlineLevel="0" collapsed="false">
      <c r="A19" s="15" t="s">
        <v>15</v>
      </c>
      <c r="B19" s="16" t="n">
        <v>40.334515</v>
      </c>
      <c r="C19" s="16" t="n">
        <v>51.251008</v>
      </c>
      <c r="D19" s="17" t="n">
        <v>0.270648921897288</v>
      </c>
      <c r="E19" s="16" t="n">
        <v>198.421334</v>
      </c>
      <c r="F19" s="16" t="n">
        <v>231.407925</v>
      </c>
      <c r="G19" s="19" t="n">
        <v>0.166245183091048</v>
      </c>
      <c r="K19" s="22"/>
      <c r="L19" s="23"/>
    </row>
    <row r="20" customFormat="false" ht="11.25" hidden="false" customHeight="false" outlineLevel="0" collapsed="false">
      <c r="A20" s="24" t="s">
        <v>16</v>
      </c>
      <c r="B20" s="25" t="n">
        <v>709.37472</v>
      </c>
      <c r="C20" s="25" t="n">
        <v>727.642759</v>
      </c>
      <c r="D20" s="26" t="n">
        <v>0.025752311838798</v>
      </c>
      <c r="E20" s="12" t="n">
        <v>3865.591616</v>
      </c>
      <c r="F20" s="12" t="n">
        <v>4034.168473</v>
      </c>
      <c r="G20" s="27" t="n">
        <v>0.0436095878059769</v>
      </c>
      <c r="H20" s="28"/>
    </row>
    <row r="21" customFormat="false" ht="11.25" hidden="false" customHeight="false" outlineLevel="0" collapsed="false">
      <c r="A21" s="29" t="s">
        <v>17</v>
      </c>
      <c r="B21" s="30" t="n">
        <v>493.10359</v>
      </c>
      <c r="C21" s="30" t="n">
        <v>489.740059</v>
      </c>
      <c r="D21" s="31" t="n">
        <v>-0.0068211448227339</v>
      </c>
      <c r="E21" s="16" t="n">
        <v>2696.893547</v>
      </c>
      <c r="F21" s="16" t="n">
        <v>2683.598125</v>
      </c>
      <c r="G21" s="32" t="n">
        <v>-0.00492990241116106</v>
      </c>
      <c r="H21" s="33"/>
    </row>
    <row r="22" customFormat="false" ht="11.25" hidden="false" customHeight="false" outlineLevel="0" collapsed="false">
      <c r="A22" s="29" t="s">
        <v>18</v>
      </c>
      <c r="B22" s="30" t="n">
        <v>216.27113</v>
      </c>
      <c r="C22" s="30" t="n">
        <v>237.9027</v>
      </c>
      <c r="D22" s="31" t="n">
        <v>0.100020608390958</v>
      </c>
      <c r="E22" s="16" t="n">
        <v>1168.698069</v>
      </c>
      <c r="F22" s="16" t="n">
        <v>1350.570348</v>
      </c>
      <c r="G22" s="32" t="n">
        <v>0.155619559768435</v>
      </c>
      <c r="H22" s="33"/>
    </row>
    <row r="23" s="38" customFormat="true" ht="15.75" hidden="false" customHeight="true" outlineLevel="0" collapsed="false">
      <c r="A23" s="24" t="s">
        <v>19</v>
      </c>
      <c r="B23" s="34" t="n">
        <v>208.1</v>
      </c>
      <c r="C23" s="34" t="n">
        <v>191.6</v>
      </c>
      <c r="D23" s="35" t="n">
        <v>-0.079</v>
      </c>
      <c r="E23" s="34" t="n">
        <v>1220.1</v>
      </c>
      <c r="F23" s="34" t="n">
        <v>1114.1</v>
      </c>
      <c r="G23" s="36" t="n">
        <v>-0.087</v>
      </c>
      <c r="H23" s="37"/>
      <c r="J23" s="37"/>
    </row>
    <row r="24" customFormat="false" ht="11.25" hidden="false" customHeight="false" outlineLevel="0" collapsed="false">
      <c r="A24" s="39" t="s">
        <v>20</v>
      </c>
      <c r="B24" s="40" t="n">
        <v>34.90884</v>
      </c>
      <c r="C24" s="40" t="n">
        <v>48.067299</v>
      </c>
      <c r="D24" s="41" t="n">
        <v>0.376937732677454</v>
      </c>
      <c r="E24" s="40" t="n">
        <v>168.801376</v>
      </c>
      <c r="F24" s="40" t="n">
        <v>174.030707</v>
      </c>
      <c r="G24" s="42" t="n">
        <v>0.0309791965202938</v>
      </c>
    </row>
    <row r="25" customFormat="false" ht="11.25" hidden="false" customHeight="false" outlineLevel="0" collapsed="false">
      <c r="A25" s="9"/>
      <c r="B25" s="5"/>
      <c r="C25" s="5"/>
      <c r="D25" s="5"/>
    </row>
    <row r="26" customFormat="false" ht="11.25" hidden="false" customHeight="true" outlineLevel="0" collapsed="false">
      <c r="A26" s="10"/>
      <c r="B26" s="7" t="s">
        <v>21</v>
      </c>
      <c r="C26" s="7"/>
      <c r="D26" s="7"/>
      <c r="E26" s="7"/>
      <c r="F26" s="7"/>
      <c r="G26" s="7"/>
    </row>
    <row r="27" customFormat="false" ht="11.25" hidden="false" customHeight="false" outlineLevel="0" collapsed="false">
      <c r="A27" s="11" t="s">
        <v>9</v>
      </c>
      <c r="B27" s="43" t="n">
        <v>13348.233</v>
      </c>
      <c r="C27" s="43" t="n">
        <v>12613.444</v>
      </c>
      <c r="D27" s="44" t="n">
        <v>-0.0550476606154537</v>
      </c>
      <c r="E27" s="43" t="n">
        <v>76364.259</v>
      </c>
      <c r="F27" s="43" t="n">
        <v>74096.184</v>
      </c>
      <c r="G27" s="45" t="n">
        <v>-0.0297007399757523</v>
      </c>
    </row>
    <row r="28" customFormat="false" ht="11.25" hidden="false" customHeight="false" outlineLevel="0" collapsed="false">
      <c r="A28" s="15" t="s">
        <v>10</v>
      </c>
      <c r="B28" s="46" t="n">
        <v>9807.448</v>
      </c>
      <c r="C28" s="46" t="n">
        <v>9404.635</v>
      </c>
      <c r="D28" s="47" t="n">
        <v>-0.0410721525110304</v>
      </c>
      <c r="E28" s="46" t="n">
        <v>58547.466</v>
      </c>
      <c r="F28" s="46" t="n">
        <v>57442.959</v>
      </c>
      <c r="G28" s="48" t="n">
        <v>-0.018865154642218</v>
      </c>
    </row>
    <row r="29" customFormat="false" ht="11.25" hidden="false" customHeight="false" outlineLevel="0" collapsed="false">
      <c r="A29" s="49" t="s">
        <v>11</v>
      </c>
      <c r="B29" s="50" t="n">
        <v>1215.75</v>
      </c>
      <c r="C29" s="50" t="n">
        <v>1064.653</v>
      </c>
      <c r="D29" s="51" t="n">
        <v>-0.124282952909727</v>
      </c>
      <c r="E29" s="50" t="n">
        <v>6603.112</v>
      </c>
      <c r="F29" s="50" t="n">
        <v>5751.694</v>
      </c>
      <c r="G29" s="52" t="n">
        <v>-0.128941929199444</v>
      </c>
    </row>
    <row r="30" customFormat="false" ht="14.25" hidden="false" customHeight="true" outlineLevel="0" collapsed="false">
      <c r="A30" s="53"/>
      <c r="B30" s="54"/>
      <c r="C30" s="54"/>
      <c r="D30" s="54"/>
    </row>
    <row r="31" customFormat="false" ht="11.25" hidden="false" customHeight="true" outlineLevel="0" collapsed="false">
      <c r="A31" s="6"/>
      <c r="B31" s="7" t="s">
        <v>22</v>
      </c>
      <c r="C31" s="7"/>
      <c r="D31" s="7"/>
      <c r="E31" s="7"/>
      <c r="F31" s="7"/>
      <c r="G31" s="7"/>
    </row>
    <row r="32" customFormat="false" ht="11.25" hidden="false" customHeight="false" outlineLevel="0" collapsed="false">
      <c r="A32" s="11" t="s">
        <v>12</v>
      </c>
      <c r="B32" s="43" t="n">
        <v>2924885</v>
      </c>
      <c r="C32" s="43" t="n">
        <v>3190310</v>
      </c>
      <c r="D32" s="44" t="n">
        <v>0.0907471575805545</v>
      </c>
      <c r="E32" s="43" t="n">
        <v>15770595</v>
      </c>
      <c r="F32" s="43" t="n">
        <v>15860455</v>
      </c>
      <c r="G32" s="45" t="n">
        <v>0.00569794608256696</v>
      </c>
      <c r="J32" s="55"/>
      <c r="K32" s="23"/>
    </row>
    <row r="33" customFormat="false" ht="11.25" hidden="false" customHeight="false" outlineLevel="0" collapsed="false">
      <c r="A33" s="15" t="s">
        <v>13</v>
      </c>
      <c r="B33" s="46" t="n">
        <v>946390</v>
      </c>
      <c r="C33" s="46" t="n">
        <v>1062365</v>
      </c>
      <c r="D33" s="47" t="n">
        <v>0.122544616912689</v>
      </c>
      <c r="E33" s="46" t="n">
        <v>5055355</v>
      </c>
      <c r="F33" s="46" t="n">
        <v>5344340</v>
      </c>
      <c r="G33" s="48" t="n">
        <v>0.0571641358519827</v>
      </c>
      <c r="J33" s="55"/>
      <c r="K33" s="23"/>
    </row>
    <row r="34" customFormat="false" ht="11.25" hidden="false" customHeight="false" outlineLevel="0" collapsed="false">
      <c r="A34" s="15" t="s">
        <v>14</v>
      </c>
      <c r="B34" s="46" t="n">
        <v>1576505</v>
      </c>
      <c r="C34" s="46" t="n">
        <v>1699555</v>
      </c>
      <c r="D34" s="47" t="n">
        <v>0.0780524007218499</v>
      </c>
      <c r="E34" s="46" t="n">
        <v>8600930</v>
      </c>
      <c r="F34" s="46" t="n">
        <v>8386220</v>
      </c>
      <c r="G34" s="48" t="n">
        <v>-0.0249635795198891</v>
      </c>
      <c r="H34" s="55"/>
      <c r="J34" s="55"/>
      <c r="K34" s="23"/>
    </row>
    <row r="35" customFormat="false" ht="11.25" hidden="false" customHeight="false" outlineLevel="0" collapsed="false">
      <c r="A35" s="15" t="s">
        <v>15</v>
      </c>
      <c r="B35" s="46" t="n">
        <v>137955</v>
      </c>
      <c r="C35" s="46" t="n">
        <v>164280</v>
      </c>
      <c r="D35" s="47" t="n">
        <v>0.190823094487333</v>
      </c>
      <c r="E35" s="46" t="n">
        <v>718585</v>
      </c>
      <c r="F35" s="46" t="n">
        <v>773480</v>
      </c>
      <c r="G35" s="48" t="n">
        <v>0.0763931893930433</v>
      </c>
      <c r="H35" s="55"/>
      <c r="J35" s="55"/>
      <c r="K35" s="23"/>
    </row>
    <row r="36" customFormat="false" ht="11.25" hidden="false" customHeight="false" outlineLevel="0" collapsed="false">
      <c r="A36" s="20" t="s">
        <v>16</v>
      </c>
      <c r="B36" s="43" t="n">
        <v>3659650</v>
      </c>
      <c r="C36" s="43" t="n">
        <v>3288800</v>
      </c>
      <c r="D36" s="44" t="n">
        <v>-0.101334827100952</v>
      </c>
      <c r="E36" s="43" t="n">
        <v>20438559</v>
      </c>
      <c r="F36" s="43" t="n">
        <v>19635718</v>
      </c>
      <c r="G36" s="56" t="n">
        <v>-0.0392807046719879</v>
      </c>
    </row>
    <row r="37" customFormat="false" ht="11.25" hidden="false" customHeight="false" outlineLevel="0" collapsed="false">
      <c r="A37" s="15" t="s">
        <v>17</v>
      </c>
      <c r="B37" s="46" t="n">
        <v>1007143</v>
      </c>
      <c r="C37" s="46" t="n">
        <v>891582</v>
      </c>
      <c r="D37" s="47" t="n">
        <v>-0.11474140216434</v>
      </c>
      <c r="E37" s="46" t="n">
        <v>5663253</v>
      </c>
      <c r="F37" s="46" t="n">
        <v>5189114</v>
      </c>
      <c r="G37" s="48" t="n">
        <v>-0.0837220233671355</v>
      </c>
    </row>
    <row r="38" customFormat="false" ht="11.25" hidden="false" customHeight="false" outlineLevel="0" collapsed="false">
      <c r="A38" s="49" t="s">
        <v>18</v>
      </c>
      <c r="B38" s="50" t="n">
        <v>2652507</v>
      </c>
      <c r="C38" s="50" t="n">
        <v>2397218</v>
      </c>
      <c r="D38" s="51" t="n">
        <v>-0.0962444208441297</v>
      </c>
      <c r="E38" s="50" t="n">
        <v>14775306</v>
      </c>
      <c r="F38" s="50" t="n">
        <v>14446604</v>
      </c>
      <c r="G38" s="52" t="n">
        <v>-0.022246713536762</v>
      </c>
      <c r="H38" s="55"/>
    </row>
    <row r="39" customFormat="false" ht="11.25" hidden="false" customHeight="false" outlineLevel="0" collapsed="false">
      <c r="A39" s="57"/>
      <c r="B39" s="58"/>
      <c r="C39" s="58"/>
      <c r="D39" s="59"/>
    </row>
    <row r="40" customFormat="false" ht="11.25" hidden="false" customHeight="true" outlineLevel="0" collapsed="false">
      <c r="A40" s="57"/>
      <c r="B40" s="7" t="s">
        <v>23</v>
      </c>
      <c r="C40" s="7"/>
      <c r="D40" s="7"/>
      <c r="E40" s="7"/>
      <c r="F40" s="7"/>
      <c r="G40" s="7"/>
    </row>
    <row r="41" customFormat="false" ht="11.25" hidden="false" customHeight="false" outlineLevel="0" collapsed="false">
      <c r="A41" s="60" t="s">
        <v>9</v>
      </c>
      <c r="B41" s="61" t="n">
        <v>4056</v>
      </c>
      <c r="C41" s="61" t="n">
        <v>3809</v>
      </c>
      <c r="D41" s="62" t="n">
        <v>-0.0608974358974359</v>
      </c>
      <c r="E41" s="61" t="n">
        <v>9565</v>
      </c>
      <c r="F41" s="61" t="n">
        <v>9653</v>
      </c>
      <c r="G41" s="63" t="n">
        <v>0.00920020909566126</v>
      </c>
    </row>
    <row r="42" customFormat="false" ht="11.25" hidden="false" customHeight="false" outlineLevel="0" collapsed="false">
      <c r="A42" s="29" t="s">
        <v>10</v>
      </c>
      <c r="B42" s="64" t="n">
        <v>2980</v>
      </c>
      <c r="C42" s="64" t="n">
        <v>2732</v>
      </c>
      <c r="D42" s="65" t="n">
        <v>-0.0832214765100671</v>
      </c>
      <c r="E42" s="64" t="n">
        <v>7129</v>
      </c>
      <c r="F42" s="64" t="n">
        <v>7254</v>
      </c>
      <c r="G42" s="66" t="n">
        <v>0.0175340159910226</v>
      </c>
    </row>
    <row r="43" customFormat="false" ht="11.25" hidden="false" customHeight="false" outlineLevel="0" collapsed="false">
      <c r="A43" s="29" t="s">
        <v>11</v>
      </c>
      <c r="B43" s="64" t="n">
        <v>854</v>
      </c>
      <c r="C43" s="64" t="n">
        <v>806</v>
      </c>
      <c r="D43" s="65" t="n">
        <v>-0.0562060889929742</v>
      </c>
      <c r="E43" s="64" t="n">
        <v>2246</v>
      </c>
      <c r="F43" s="64" t="n">
        <v>2138</v>
      </c>
      <c r="G43" s="66" t="n">
        <v>-0.0480854853072128</v>
      </c>
    </row>
    <row r="44" customFormat="false" ht="11.25" hidden="false" customHeight="false" outlineLevel="0" collapsed="false">
      <c r="A44" s="24" t="s">
        <v>12</v>
      </c>
      <c r="B44" s="61" t="n">
        <v>671</v>
      </c>
      <c r="C44" s="61" t="n">
        <v>688</v>
      </c>
      <c r="D44" s="62" t="n">
        <v>0.0253353204172876</v>
      </c>
      <c r="E44" s="61" t="n">
        <v>1613</v>
      </c>
      <c r="F44" s="61" t="n">
        <v>1507</v>
      </c>
      <c r="G44" s="67" t="n">
        <v>-0.0657160570365778</v>
      </c>
    </row>
    <row r="45" customFormat="false" ht="11.25" hidden="false" customHeight="false" outlineLevel="0" collapsed="false">
      <c r="A45" s="29" t="s">
        <v>13</v>
      </c>
      <c r="B45" s="64" t="n">
        <v>376</v>
      </c>
      <c r="C45" s="64" t="n">
        <v>421</v>
      </c>
      <c r="D45" s="31" t="n">
        <v>0.11968085106383</v>
      </c>
      <c r="E45" s="64" t="n">
        <v>931</v>
      </c>
      <c r="F45" s="64" t="n">
        <v>912</v>
      </c>
      <c r="G45" s="68" t="n">
        <v>-0.0204081632653061</v>
      </c>
      <c r="I45" s="69"/>
    </row>
    <row r="46" customFormat="false" ht="11.25" hidden="false" customHeight="false" outlineLevel="0" collapsed="false">
      <c r="A46" s="15" t="s">
        <v>14</v>
      </c>
      <c r="B46" s="64" t="n">
        <v>324</v>
      </c>
      <c r="C46" s="64" t="n">
        <v>328</v>
      </c>
      <c r="D46" s="65" t="n">
        <v>0.0123456790123457</v>
      </c>
      <c r="E46" s="64" t="n">
        <v>776</v>
      </c>
      <c r="F46" s="64" t="n">
        <v>706</v>
      </c>
      <c r="G46" s="66" t="n">
        <v>-0.0902061855670103</v>
      </c>
    </row>
    <row r="47" customFormat="false" ht="11.25" hidden="false" customHeight="false" outlineLevel="0" collapsed="false">
      <c r="A47" s="15" t="s">
        <v>15</v>
      </c>
      <c r="B47" s="64" t="n">
        <v>90</v>
      </c>
      <c r="C47" s="64" t="n">
        <v>104</v>
      </c>
      <c r="D47" s="70" t="n">
        <v>0.155555555555556</v>
      </c>
      <c r="E47" s="64" t="n">
        <v>178</v>
      </c>
      <c r="F47" s="64" t="n">
        <v>177</v>
      </c>
      <c r="G47" s="66" t="n">
        <v>-0.00561797752808989</v>
      </c>
    </row>
    <row r="48" customFormat="false" ht="11.25" hidden="false" customHeight="false" outlineLevel="0" collapsed="false">
      <c r="A48" s="24" t="s">
        <v>16</v>
      </c>
      <c r="B48" s="61" t="n">
        <v>491</v>
      </c>
      <c r="C48" s="61" t="n">
        <v>541</v>
      </c>
      <c r="D48" s="71" t="n">
        <v>0.10183299389002</v>
      </c>
      <c r="E48" s="61" t="n">
        <v>1020</v>
      </c>
      <c r="F48" s="61" t="n">
        <v>1013</v>
      </c>
      <c r="G48" s="72" t="n">
        <v>-0.00686274509803922</v>
      </c>
    </row>
    <row r="49" customFormat="false" ht="11.25" hidden="false" customHeight="false" outlineLevel="0" collapsed="false">
      <c r="A49" s="29" t="s">
        <v>17</v>
      </c>
      <c r="B49" s="73" t="n">
        <v>394</v>
      </c>
      <c r="C49" s="73" t="n">
        <v>425</v>
      </c>
      <c r="D49" s="74" t="n">
        <v>0.0786802030456853</v>
      </c>
      <c r="E49" s="73" t="n">
        <v>828</v>
      </c>
      <c r="F49" s="73" t="n">
        <v>799</v>
      </c>
      <c r="G49" s="75" t="n">
        <v>-0.035024154589372</v>
      </c>
    </row>
    <row r="50" customFormat="false" ht="11.25" hidden="false" customHeight="false" outlineLevel="0" collapsed="false">
      <c r="A50" s="29" t="s">
        <v>18</v>
      </c>
      <c r="B50" s="64" t="n">
        <v>431</v>
      </c>
      <c r="C50" s="64" t="n">
        <v>472</v>
      </c>
      <c r="D50" s="76" t="n">
        <v>0.0951276102088167</v>
      </c>
      <c r="E50" s="64" t="n">
        <v>883</v>
      </c>
      <c r="F50" s="64" t="n">
        <v>879</v>
      </c>
      <c r="G50" s="68" t="n">
        <v>-0.00453001132502831</v>
      </c>
    </row>
    <row r="51" customFormat="false" ht="11.25" hidden="false" customHeight="false" outlineLevel="0" collapsed="false">
      <c r="A51" s="77" t="s">
        <v>20</v>
      </c>
      <c r="B51" s="78" t="n">
        <v>66</v>
      </c>
      <c r="C51" s="78" t="n">
        <v>61</v>
      </c>
      <c r="D51" s="79" t="n">
        <v>-0.0757575757575758</v>
      </c>
      <c r="E51" s="78" t="n">
        <v>148</v>
      </c>
      <c r="F51" s="78" t="n">
        <v>137</v>
      </c>
      <c r="G51" s="42" t="n">
        <v>-0.0743243243243243</v>
      </c>
    </row>
    <row r="52" s="69" customFormat="true" ht="12.75" hidden="false" customHeight="true" outlineLevel="0" collapsed="false">
      <c r="A52" s="80" t="s">
        <v>24</v>
      </c>
      <c r="B52" s="81"/>
      <c r="C52" s="81"/>
      <c r="I52" s="1"/>
    </row>
    <row r="54" customFormat="false" ht="27" hidden="false" customHeight="true" outlineLevel="0" collapsed="false">
      <c r="A54" s="82" t="s">
        <v>25</v>
      </c>
      <c r="B54" s="82"/>
      <c r="C54" s="82"/>
      <c r="D54" s="82"/>
    </row>
    <row r="55" customFormat="false" ht="27" hidden="false" customHeight="true" outlineLevel="0" collapsed="false">
      <c r="A55" s="83"/>
      <c r="B55" s="83"/>
      <c r="C55" s="83"/>
      <c r="D55" s="83"/>
      <c r="E55" s="84"/>
      <c r="F55" s="84"/>
      <c r="G55" s="84"/>
    </row>
    <row r="56" s="86" customFormat="true" ht="24.75" hidden="false" customHeight="true" outlineLevel="0" collapsed="false">
      <c r="A56" s="85" t="s">
        <v>26</v>
      </c>
      <c r="B56" s="85"/>
      <c r="C56" s="85"/>
      <c r="D56" s="85"/>
      <c r="E56" s="85"/>
      <c r="F56" s="85"/>
      <c r="G56" s="85"/>
    </row>
    <row r="57" s="86" customFormat="true" ht="5.25" hidden="false" customHeight="true" outlineLevel="0" collapsed="false">
      <c r="A57" s="87"/>
      <c r="B57" s="88"/>
      <c r="C57" s="88"/>
      <c r="D57" s="88"/>
      <c r="E57" s="88"/>
      <c r="F57" s="88"/>
      <c r="G57" s="88"/>
    </row>
    <row r="58" s="86" customFormat="true" ht="42" hidden="false" customHeight="true" outlineLevel="0" collapsed="false">
      <c r="A58" s="85" t="s">
        <v>27</v>
      </c>
      <c r="B58" s="85"/>
      <c r="C58" s="85"/>
      <c r="D58" s="85"/>
      <c r="E58" s="85"/>
      <c r="F58" s="85"/>
      <c r="G58" s="85"/>
    </row>
    <row r="60" customFormat="false" ht="11.25" hidden="false" customHeight="false" outlineLevel="0" collapsed="false">
      <c r="A60" s="89" t="s">
        <v>28</v>
      </c>
    </row>
  </sheetData>
  <mergeCells count="10">
    <mergeCell ref="A6:G6"/>
    <mergeCell ref="A7:G7"/>
    <mergeCell ref="A8:G8"/>
    <mergeCell ref="B12:G12"/>
    <mergeCell ref="B26:G26"/>
    <mergeCell ref="B31:G31"/>
    <mergeCell ref="B40:G40"/>
    <mergeCell ref="A54:D54"/>
    <mergeCell ref="A56:G56"/>
    <mergeCell ref="A58:G58"/>
  </mergeCells>
  <conditionalFormatting sqref="B13:B51 C32:D39 C27:D30 E27:G29 E32:G38 C41:G51 C13:D25 E13:G24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D &amp;A&amp;C&amp;8 &amp;P&amp;R&amp;8 Copyright TNS 2005 - ADR 145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9:22:57Z</dcterms:created>
  <dc:creator/>
  <dc:description/>
  <dc:language>en-US</dc:language>
  <cp:lastModifiedBy>Nadege.Grandamme</cp:lastModifiedBy>
  <cp:lastPrinted>2012-07-05T12:56:48Z</cp:lastPrinted>
  <dcterms:modified xsi:type="dcterms:W3CDTF">2012-07-05T13:04:36Z</dcterms:modified>
  <cp:revision>0</cp:revision>
  <dc:subject/>
  <dc:title/>
</cp:coreProperties>
</file>