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ril 2012" sheetId="1" state="visible" r:id="rId2"/>
  </sheets>
  <definedNames>
    <definedName function="false" hidden="false" localSheetId="0" name="_xlnm.Print_Area" vbProcedure="false">'Avril 2012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Mai 2011</t>
  </si>
  <si>
    <t xml:space="preserve">Mai 2012</t>
  </si>
  <si>
    <t xml:space="preserve">Evol %</t>
  </si>
  <si>
    <t xml:space="preserve">01/01/2011 à 31/05/2011</t>
  </si>
  <si>
    <t xml:space="preserve">01/01/2012 à 31/05/2012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 Mediatransport et Clear Channel
</t>
    </r>
  </si>
  <si>
    <t xml:space="preserve">Le lancement de la gamme « JC Decaux Large » qui est intervenu le mercredi 7 mars 2012 a pour effet  d’impacter 
les résultats des régies JCDecaux Mobilier Urbain et JC Decaux Avenir au sein de la pige publicitaire.</t>
  </si>
  <si>
    <t xml:space="preserve">Cette nouvelle gamme qui concerne l’ensemble des vitrines Grand Format Domaine Privé et caissons 8m² Mobilier 
urbain présente une nouvelle tarification en net des réseaux temporaires, ce qui  a pour conséquence de faire chuter les investissements publicitaires de la régie JC Decaux Avenir versus l’année précédente.</t>
  </si>
  <si>
    <t xml:space="preserve">** Programmes Locaux : Les Indés Radios</t>
  </si>
  <si>
    <t xml:space="preserve">cumul 11</t>
  </si>
  <si>
    <t xml:space="preserve">cumul 12</t>
  </si>
  <si>
    <t xml:space="preserve">TOTAL AVRIL</t>
  </si>
  <si>
    <t xml:space="preserve">HORS MEDIATRANSPO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%"/>
    <numFmt numFmtId="170" formatCode="#,##0.0"/>
    <numFmt numFmtId="171" formatCode="0.0%"/>
    <numFmt numFmtId="172" formatCode="0.0"/>
    <numFmt numFmtId="173" formatCode="#,##0"/>
    <numFmt numFmtId="174" formatCode="[$-409]mmm\-yy"/>
    <numFmt numFmtId="175" formatCode="_-* #,##0.00\ _€_-;\-* #,##0.00\ _€_-;_-* \-??\ _€_-;_-@_-"/>
    <numFmt numFmtId="176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2</xdr:row>
      <xdr:rowOff>9360</xdr:rowOff>
    </xdr:from>
    <xdr:to>
      <xdr:col>7</xdr:col>
      <xdr:colOff>321840</xdr:colOff>
      <xdr:row>22</xdr:row>
      <xdr:rowOff>190800</xdr:rowOff>
    </xdr:to>
    <xdr:pic>
      <xdr:nvPicPr>
        <xdr:cNvPr id="1" name="Picture 189" descr="C:\Documents and Settings\Zaia.Lamari\Local Settings\Temporary Internet Files\Content.IE5\1ATOSKL6\MC900346317[1].wmf"/>
        <xdr:cNvPicPr/>
      </xdr:nvPicPr>
      <xdr:blipFill>
        <a:blip r:embed="rId2"/>
        <a:stretch/>
      </xdr:blipFill>
      <xdr:spPr>
        <a:xfrm>
          <a:off x="7032240" y="3295440"/>
          <a:ext cx="24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4</xdr:row>
      <xdr:rowOff>28080</xdr:rowOff>
    </xdr:from>
    <xdr:to>
      <xdr:col>0</xdr:col>
      <xdr:colOff>373320</xdr:colOff>
      <xdr:row>54</xdr:row>
      <xdr:rowOff>294840</xdr:rowOff>
    </xdr:to>
    <xdr:pic>
      <xdr:nvPicPr>
        <xdr:cNvPr id="2" name="Picture 189" descr="C:\Documents and Settings\Zaia.Lamari\Local Settings\Temporary Internet Files\Content.IE5\1ATOSKL6\MC900346317[1].wmf"/>
        <xdr:cNvPicPr/>
      </xdr:nvPicPr>
      <xdr:blipFill>
        <a:blip r:embed="rId3"/>
        <a:stretch/>
      </xdr:blipFill>
      <xdr:spPr>
        <a:xfrm>
          <a:off x="19440" y="8200440"/>
          <a:ext cx="353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true" hidden="false" outlineLevel="0" max="5" min="4" style="1" width="11.7"/>
    <col collapsed="false" customWidth="fals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4.99"/>
    <col collapsed="false" customWidth="true" hidden="false" outlineLevel="0" max="9" min="9" style="1" width="1.28"/>
    <col collapsed="false" customWidth="false" hidden="false" outlineLevel="0" max="257" min="10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  <c r="I10" s="1"/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499.451015</v>
      </c>
      <c r="C13" s="12" t="n">
        <v>449.605678</v>
      </c>
      <c r="D13" s="13" t="n">
        <v>-0.0998002516823397</v>
      </c>
      <c r="E13" s="12" t="n">
        <v>2168.544047</v>
      </c>
      <c r="F13" s="12" t="n">
        <v>2143.577774</v>
      </c>
      <c r="G13" s="14" t="n">
        <v>-0.0115129194791034</v>
      </c>
    </row>
    <row r="14" customFormat="false" ht="11.25" hidden="false" customHeight="true" outlineLevel="0" collapsed="false">
      <c r="A14" s="15" t="s">
        <v>10</v>
      </c>
      <c r="B14" s="16" t="n">
        <v>276.443735</v>
      </c>
      <c r="C14" s="16" t="n">
        <v>270.396948</v>
      </c>
      <c r="D14" s="17" t="n">
        <v>-0.021873481777404</v>
      </c>
      <c r="E14" s="16" t="n">
        <v>1217.657272</v>
      </c>
      <c r="F14" s="16" t="n">
        <v>1212.682107</v>
      </c>
      <c r="G14" s="18" t="n">
        <v>-0.00408585002890699</v>
      </c>
    </row>
    <row r="15" customFormat="false" ht="11.25" hidden="false" customHeight="false" outlineLevel="0" collapsed="false">
      <c r="A15" s="15" t="s">
        <v>11</v>
      </c>
      <c r="B15" s="16" t="n">
        <v>124.143437</v>
      </c>
      <c r="C15" s="16" t="n">
        <v>96.210585</v>
      </c>
      <c r="D15" s="17" t="n">
        <v>-0.225004661341864</v>
      </c>
      <c r="E15" s="16" t="n">
        <v>536.932998</v>
      </c>
      <c r="F15" s="16" t="n">
        <v>497.950738</v>
      </c>
      <c r="G15" s="19" t="n">
        <v>-0.0726017215280183</v>
      </c>
    </row>
    <row r="16" customFormat="false" ht="11.25" hidden="false" customHeight="false" outlineLevel="0" collapsed="false">
      <c r="A16" s="20" t="s">
        <v>12</v>
      </c>
      <c r="B16" s="12" t="n">
        <v>346.848749</v>
      </c>
      <c r="C16" s="12" t="n">
        <v>314.587621</v>
      </c>
      <c r="D16" s="13" t="n">
        <v>-0.0930120927147989</v>
      </c>
      <c r="E16" s="12" t="n">
        <v>1505.327615</v>
      </c>
      <c r="F16" s="12" t="n">
        <v>1533.947589</v>
      </c>
      <c r="G16" s="21" t="n">
        <v>0.0190124553052858</v>
      </c>
      <c r="K16" s="22"/>
      <c r="L16" s="23"/>
    </row>
    <row r="17" customFormat="false" ht="11.25" hidden="false" customHeight="true" outlineLevel="0" collapsed="false">
      <c r="A17" s="15" t="s">
        <v>13</v>
      </c>
      <c r="B17" s="16" t="n">
        <v>151.251658</v>
      </c>
      <c r="C17" s="16" t="n">
        <v>134.930379</v>
      </c>
      <c r="D17" s="17" t="n">
        <v>-0.107908099757822</v>
      </c>
      <c r="E17" s="16" t="n">
        <v>654.557839</v>
      </c>
      <c r="F17" s="16" t="n">
        <v>661.717436</v>
      </c>
      <c r="G17" s="19" t="n">
        <v>0.0109380662386353</v>
      </c>
      <c r="K17" s="22"/>
      <c r="L17" s="23"/>
    </row>
    <row r="18" customFormat="false" ht="11.25" hidden="false" customHeight="false" outlineLevel="0" collapsed="false">
      <c r="A18" s="15" t="s">
        <v>14</v>
      </c>
      <c r="B18" s="16" t="n">
        <v>143.269289</v>
      </c>
      <c r="C18" s="16" t="n">
        <v>130.377201</v>
      </c>
      <c r="D18" s="17" t="n">
        <v>-0.0899850071846172</v>
      </c>
      <c r="E18" s="16" t="n">
        <v>625.724277</v>
      </c>
      <c r="F18" s="16" t="n">
        <v>625.634952</v>
      </c>
      <c r="G18" s="19" t="n">
        <v>-0.000142754569837475</v>
      </c>
      <c r="K18" s="22"/>
      <c r="L18" s="23"/>
    </row>
    <row r="19" customFormat="false" ht="11.25" hidden="false" customHeight="false" outlineLevel="0" collapsed="false">
      <c r="A19" s="15" t="s">
        <v>15</v>
      </c>
      <c r="B19" s="16" t="n">
        <v>35.89256</v>
      </c>
      <c r="C19" s="16" t="n">
        <v>36.071507</v>
      </c>
      <c r="D19" s="17" t="n">
        <v>0.00498562933376722</v>
      </c>
      <c r="E19" s="16" t="n">
        <v>158.086819</v>
      </c>
      <c r="F19" s="16" t="n">
        <v>180.155639</v>
      </c>
      <c r="G19" s="19" t="n">
        <v>0.139599367863807</v>
      </c>
      <c r="K19" s="22"/>
      <c r="L19" s="23"/>
    </row>
    <row r="20" customFormat="false" ht="11.25" hidden="false" customHeight="false" outlineLevel="0" collapsed="false">
      <c r="A20" s="24" t="s">
        <v>16</v>
      </c>
      <c r="B20" s="25" t="n">
        <v>728.908929</v>
      </c>
      <c r="C20" s="25" t="n">
        <v>678.182478</v>
      </c>
      <c r="D20" s="26" t="n">
        <v>-0.0695923029363796</v>
      </c>
      <c r="E20" s="12" t="n">
        <v>3156.216896</v>
      </c>
      <c r="F20" s="12" t="n">
        <v>3306.527196</v>
      </c>
      <c r="G20" s="27" t="n">
        <v>0.0476235648413435</v>
      </c>
      <c r="H20" s="28"/>
    </row>
    <row r="21" customFormat="false" ht="11.25" hidden="false" customHeight="false" outlineLevel="0" collapsed="false">
      <c r="A21" s="29" t="s">
        <v>17</v>
      </c>
      <c r="B21" s="30" t="n">
        <v>510.105739</v>
      </c>
      <c r="C21" s="30" t="n">
        <v>456.570902</v>
      </c>
      <c r="D21" s="31" t="n">
        <v>-0.104948509508928</v>
      </c>
      <c r="E21" s="16" t="n">
        <v>2203.789957</v>
      </c>
      <c r="F21" s="16" t="n">
        <v>2193.858066</v>
      </c>
      <c r="G21" s="32" t="n">
        <v>-0.00450673212683127</v>
      </c>
      <c r="H21" s="33"/>
    </row>
    <row r="22" customFormat="false" ht="11.25" hidden="false" customHeight="false" outlineLevel="0" collapsed="false">
      <c r="A22" s="29" t="s">
        <v>18</v>
      </c>
      <c r="B22" s="30" t="n">
        <v>218.80319</v>
      </c>
      <c r="C22" s="30" t="n">
        <v>221.611576</v>
      </c>
      <c r="D22" s="31" t="n">
        <v>0.0128352150624495</v>
      </c>
      <c r="E22" s="16" t="n">
        <v>952.426939</v>
      </c>
      <c r="F22" s="16" t="n">
        <v>1112.66913</v>
      </c>
      <c r="G22" s="32" t="n">
        <v>0.168246176623528</v>
      </c>
      <c r="H22" s="33"/>
    </row>
    <row r="23" s="38" customFormat="true" ht="15.75" hidden="false" customHeight="true" outlineLevel="0" collapsed="false">
      <c r="A23" s="24" t="s">
        <v>19</v>
      </c>
      <c r="B23" s="34" t="n">
        <v>265.2</v>
      </c>
      <c r="C23" s="34" t="n">
        <v>221.7</v>
      </c>
      <c r="D23" s="35" t="n">
        <v>-0.164</v>
      </c>
      <c r="E23" s="34" t="n">
        <v>1196.8</v>
      </c>
      <c r="F23" s="34" t="n">
        <v>1098.1</v>
      </c>
      <c r="G23" s="36" t="n">
        <v>-0.082</v>
      </c>
      <c r="H23" s="37"/>
    </row>
    <row r="24" customFormat="false" ht="11.25" hidden="false" customHeight="false" outlineLevel="0" collapsed="false">
      <c r="A24" s="39" t="s">
        <v>20</v>
      </c>
      <c r="B24" s="40" t="n">
        <v>30.554912</v>
      </c>
      <c r="C24" s="40" t="n">
        <v>24.881532</v>
      </c>
      <c r="D24" s="41" t="n">
        <v>-0.185678165265212</v>
      </c>
      <c r="E24" s="40" t="n">
        <v>133.892536</v>
      </c>
      <c r="F24" s="40" t="n">
        <v>125.963408</v>
      </c>
      <c r="G24" s="42" t="n">
        <v>-0.0592200897591483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43" t="n">
        <v>14287.332</v>
      </c>
      <c r="C27" s="43" t="n">
        <v>13173.96</v>
      </c>
      <c r="D27" s="44" t="n">
        <v>-0.0779272155221143</v>
      </c>
      <c r="E27" s="43" t="n">
        <v>63016.026</v>
      </c>
      <c r="F27" s="43" t="n">
        <v>61161.282</v>
      </c>
      <c r="G27" s="45" t="n">
        <v>-0.0294328937848286</v>
      </c>
    </row>
    <row r="28" customFormat="false" ht="11.25" hidden="false" customHeight="false" outlineLevel="0" collapsed="false">
      <c r="A28" s="15" t="s">
        <v>10</v>
      </c>
      <c r="B28" s="46" t="n">
        <v>11022.126</v>
      </c>
      <c r="C28" s="46" t="n">
        <v>10514.557</v>
      </c>
      <c r="D28" s="47" t="n">
        <v>-0.0460500088639887</v>
      </c>
      <c r="E28" s="46" t="n">
        <v>48740.018</v>
      </c>
      <c r="F28" s="46" t="n">
        <v>47728.716</v>
      </c>
      <c r="G28" s="48" t="n">
        <v>-0.0207489049347499</v>
      </c>
    </row>
    <row r="29" customFormat="false" ht="11.25" hidden="false" customHeight="false" outlineLevel="0" collapsed="false">
      <c r="A29" s="49" t="s">
        <v>11</v>
      </c>
      <c r="B29" s="50" t="n">
        <v>1240.559</v>
      </c>
      <c r="C29" s="50" t="n">
        <v>892.509</v>
      </c>
      <c r="D29" s="51" t="n">
        <v>-0.280559006060977</v>
      </c>
      <c r="E29" s="50" t="n">
        <v>5387.362</v>
      </c>
      <c r="F29" s="50" t="n">
        <v>4687.566</v>
      </c>
      <c r="G29" s="52" t="n">
        <v>-0.129895856265089</v>
      </c>
    </row>
    <row r="30" customFormat="false" ht="14.25" hidden="false" customHeight="true" outlineLevel="0" collapsed="false">
      <c r="A30" s="53"/>
      <c r="B30" s="54"/>
      <c r="C30" s="54"/>
      <c r="D30" s="54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43" t="n">
        <v>2858515</v>
      </c>
      <c r="C32" s="43" t="n">
        <v>2478750</v>
      </c>
      <c r="D32" s="44" t="n">
        <v>-0.132853946892005</v>
      </c>
      <c r="E32" s="43" t="n">
        <v>12845710</v>
      </c>
      <c r="F32" s="43" t="n">
        <v>12666515</v>
      </c>
      <c r="G32" s="45" t="n">
        <v>-0.0139497933551357</v>
      </c>
      <c r="J32" s="55"/>
      <c r="K32" s="23"/>
    </row>
    <row r="33" customFormat="false" ht="11.25" hidden="false" customHeight="false" outlineLevel="0" collapsed="false">
      <c r="A33" s="15" t="s">
        <v>13</v>
      </c>
      <c r="B33" s="46" t="n">
        <v>914095</v>
      </c>
      <c r="C33" s="46" t="n">
        <v>835910</v>
      </c>
      <c r="D33" s="47" t="n">
        <v>-0.0855326853335813</v>
      </c>
      <c r="E33" s="46" t="n">
        <v>4108965</v>
      </c>
      <c r="F33" s="46" t="n">
        <v>4281940</v>
      </c>
      <c r="G33" s="48" t="n">
        <v>0.0420969757591024</v>
      </c>
      <c r="J33" s="55"/>
      <c r="K33" s="23"/>
    </row>
    <row r="34" customFormat="false" ht="11.25" hidden="false" customHeight="false" outlineLevel="0" collapsed="false">
      <c r="A34" s="15" t="s">
        <v>14</v>
      </c>
      <c r="B34" s="46" t="n">
        <v>1492755</v>
      </c>
      <c r="C34" s="46" t="n">
        <v>1290310</v>
      </c>
      <c r="D34" s="47" t="n">
        <v>-0.135618370060727</v>
      </c>
      <c r="E34" s="46" t="n">
        <v>7024425</v>
      </c>
      <c r="F34" s="46" t="n">
        <v>6683100</v>
      </c>
      <c r="G34" s="48" t="n">
        <v>-0.0485911658249608</v>
      </c>
      <c r="H34" s="55"/>
      <c r="J34" s="55"/>
      <c r="K34" s="23"/>
    </row>
    <row r="35" customFormat="false" ht="11.25" hidden="false" customHeight="false" outlineLevel="0" collapsed="false">
      <c r="A35" s="15" t="s">
        <v>15</v>
      </c>
      <c r="B35" s="46" t="n">
        <v>120815</v>
      </c>
      <c r="C35" s="46" t="n">
        <v>113405</v>
      </c>
      <c r="D35" s="47" t="n">
        <v>-0.0613334436949054</v>
      </c>
      <c r="E35" s="46" t="n">
        <v>580630</v>
      </c>
      <c r="F35" s="46" t="n">
        <v>609195</v>
      </c>
      <c r="G35" s="48" t="n">
        <v>0.0491965623546837</v>
      </c>
      <c r="H35" s="55"/>
      <c r="J35" s="55"/>
      <c r="K35" s="23"/>
    </row>
    <row r="36" customFormat="false" ht="11.25" hidden="false" customHeight="false" outlineLevel="0" collapsed="false">
      <c r="A36" s="20" t="s">
        <v>16</v>
      </c>
      <c r="B36" s="43" t="n">
        <v>3752349</v>
      </c>
      <c r="C36" s="43" t="n">
        <v>3227234</v>
      </c>
      <c r="D36" s="44" t="n">
        <v>-0.139943006367478</v>
      </c>
      <c r="E36" s="43" t="n">
        <v>16778909</v>
      </c>
      <c r="F36" s="43" t="n">
        <v>16346933</v>
      </c>
      <c r="G36" s="56" t="n">
        <v>-0.0257451780684906</v>
      </c>
    </row>
    <row r="37" customFormat="false" ht="11.25" hidden="false" customHeight="false" outlineLevel="0" collapsed="false">
      <c r="A37" s="15" t="s">
        <v>17</v>
      </c>
      <c r="B37" s="46" t="n">
        <v>1011927</v>
      </c>
      <c r="C37" s="46" t="n">
        <v>847357</v>
      </c>
      <c r="D37" s="47" t="n">
        <v>-0.162630308312754</v>
      </c>
      <c r="E37" s="46" t="n">
        <v>4656110</v>
      </c>
      <c r="F37" s="46" t="n">
        <v>4297532</v>
      </c>
      <c r="G37" s="48" t="n">
        <v>-0.0770123558077451</v>
      </c>
    </row>
    <row r="38" customFormat="false" ht="11.25" hidden="false" customHeight="false" outlineLevel="0" collapsed="false">
      <c r="A38" s="49" t="s">
        <v>18</v>
      </c>
      <c r="B38" s="50" t="n">
        <v>2740422</v>
      </c>
      <c r="C38" s="50" t="n">
        <v>2379877</v>
      </c>
      <c r="D38" s="51" t="n">
        <v>-0.131565503415167</v>
      </c>
      <c r="E38" s="50" t="n">
        <v>12122799</v>
      </c>
      <c r="F38" s="50" t="n">
        <v>12049401</v>
      </c>
      <c r="G38" s="52" t="n">
        <v>-0.00605454235445131</v>
      </c>
      <c r="H38" s="55"/>
    </row>
    <row r="39" customFormat="false" ht="11.25" hidden="false" customHeight="false" outlineLevel="0" collapsed="false">
      <c r="A39" s="57"/>
      <c r="B39" s="58"/>
      <c r="C39" s="58"/>
      <c r="D39" s="59"/>
    </row>
    <row r="40" customFormat="false" ht="11.25" hidden="false" customHeight="true" outlineLevel="0" collapsed="false">
      <c r="A40" s="57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60" t="s">
        <v>9</v>
      </c>
      <c r="B41" s="61" t="n">
        <v>4093</v>
      </c>
      <c r="C41" s="61" t="n">
        <v>3984</v>
      </c>
      <c r="D41" s="62" t="n">
        <v>-0.0266308331297337</v>
      </c>
      <c r="E41" s="61" t="n">
        <v>8527</v>
      </c>
      <c r="F41" s="61" t="n">
        <v>8757</v>
      </c>
      <c r="G41" s="63" t="n">
        <v>0.0269731441304093</v>
      </c>
    </row>
    <row r="42" customFormat="false" ht="11.25" hidden="false" customHeight="false" outlineLevel="0" collapsed="false">
      <c r="A42" s="29" t="s">
        <v>10</v>
      </c>
      <c r="B42" s="64" t="n">
        <v>3068</v>
      </c>
      <c r="C42" s="64" t="n">
        <v>2965</v>
      </c>
      <c r="D42" s="65" t="n">
        <v>-0.0335723598435463</v>
      </c>
      <c r="E42" s="64" t="n">
        <v>6367</v>
      </c>
      <c r="F42" s="64" t="n">
        <v>6590</v>
      </c>
      <c r="G42" s="66" t="n">
        <v>0.0350243442751688</v>
      </c>
    </row>
    <row r="43" customFormat="false" ht="11.25" hidden="false" customHeight="false" outlineLevel="0" collapsed="false">
      <c r="A43" s="29" t="s">
        <v>11</v>
      </c>
      <c r="B43" s="64" t="n">
        <v>899</v>
      </c>
      <c r="C43" s="64" t="n">
        <v>815</v>
      </c>
      <c r="D43" s="65" t="n">
        <v>-0.0934371523915462</v>
      </c>
      <c r="E43" s="64" t="n">
        <v>2003</v>
      </c>
      <c r="F43" s="64" t="n">
        <v>1919</v>
      </c>
      <c r="G43" s="66" t="n">
        <v>-0.0419370943584623</v>
      </c>
    </row>
    <row r="44" customFormat="false" ht="11.25" hidden="false" customHeight="false" outlineLevel="0" collapsed="false">
      <c r="A44" s="24" t="s">
        <v>12</v>
      </c>
      <c r="B44" s="61" t="n">
        <v>677</v>
      </c>
      <c r="C44" s="61" t="n">
        <v>628</v>
      </c>
      <c r="D44" s="62" t="n">
        <v>-0.0723781388478582</v>
      </c>
      <c r="E44" s="61" t="n">
        <v>1425</v>
      </c>
      <c r="F44" s="61" t="n">
        <v>1319</v>
      </c>
      <c r="G44" s="67" t="n">
        <v>-0.0743859649122807</v>
      </c>
    </row>
    <row r="45" customFormat="false" ht="11.25" hidden="false" customHeight="false" outlineLevel="0" collapsed="false">
      <c r="A45" s="29" t="s">
        <v>13</v>
      </c>
      <c r="B45" s="64" t="n">
        <v>393</v>
      </c>
      <c r="C45" s="64" t="n">
        <v>373</v>
      </c>
      <c r="D45" s="31" t="n">
        <v>-0.0508905852417303</v>
      </c>
      <c r="E45" s="64" t="n">
        <v>825</v>
      </c>
      <c r="F45" s="64" t="n">
        <v>794</v>
      </c>
      <c r="G45" s="68" t="n">
        <v>-0.0375757575757576</v>
      </c>
      <c r="I45" s="69"/>
    </row>
    <row r="46" customFormat="false" ht="11.25" hidden="false" customHeight="false" outlineLevel="0" collapsed="false">
      <c r="A46" s="15" t="s">
        <v>14</v>
      </c>
      <c r="B46" s="64" t="n">
        <v>313</v>
      </c>
      <c r="C46" s="64" t="n">
        <v>293</v>
      </c>
      <c r="D46" s="65" t="n">
        <v>-0.0638977635782748</v>
      </c>
      <c r="E46" s="64" t="n">
        <v>678</v>
      </c>
      <c r="F46" s="64" t="n">
        <v>615</v>
      </c>
      <c r="G46" s="66" t="n">
        <v>-0.0929203539823009</v>
      </c>
    </row>
    <row r="47" customFormat="false" ht="11.25" hidden="false" customHeight="false" outlineLevel="0" collapsed="false">
      <c r="A47" s="15" t="s">
        <v>15</v>
      </c>
      <c r="B47" s="64" t="n">
        <v>79</v>
      </c>
      <c r="C47" s="64" t="n">
        <v>79</v>
      </c>
      <c r="D47" s="70" t="s">
        <v>24</v>
      </c>
      <c r="E47" s="64" t="n">
        <v>156</v>
      </c>
      <c r="F47" s="64" t="n">
        <v>155</v>
      </c>
      <c r="G47" s="66" t="n">
        <v>-0.00641025641025641</v>
      </c>
    </row>
    <row r="48" customFormat="false" ht="11.25" hidden="false" customHeight="false" outlineLevel="0" collapsed="false">
      <c r="A48" s="24" t="s">
        <v>16</v>
      </c>
      <c r="B48" s="61" t="n">
        <v>563</v>
      </c>
      <c r="C48" s="61" t="n">
        <v>534</v>
      </c>
      <c r="D48" s="71" t="n">
        <v>-0.0515097690941386</v>
      </c>
      <c r="E48" s="61" t="n">
        <v>950</v>
      </c>
      <c r="F48" s="61" t="n">
        <v>943</v>
      </c>
      <c r="G48" s="72" t="n">
        <v>-0.00736842105263158</v>
      </c>
    </row>
    <row r="49" customFormat="false" ht="11.25" hidden="false" customHeight="false" outlineLevel="0" collapsed="false">
      <c r="A49" s="29" t="s">
        <v>17</v>
      </c>
      <c r="B49" s="73" t="n">
        <v>451</v>
      </c>
      <c r="C49" s="73" t="n">
        <v>424</v>
      </c>
      <c r="D49" s="74" t="n">
        <v>-0.0598669623059867</v>
      </c>
      <c r="E49" s="73" t="n">
        <v>775</v>
      </c>
      <c r="F49" s="73" t="n">
        <v>750</v>
      </c>
      <c r="G49" s="75" t="n">
        <v>-0.032258064516129</v>
      </c>
    </row>
    <row r="50" customFormat="false" ht="11.25" hidden="false" customHeight="false" outlineLevel="0" collapsed="false">
      <c r="A50" s="29" t="s">
        <v>18</v>
      </c>
      <c r="B50" s="64" t="n">
        <v>482</v>
      </c>
      <c r="C50" s="64" t="n">
        <v>461</v>
      </c>
      <c r="D50" s="76" t="n">
        <v>-0.0435684647302905</v>
      </c>
      <c r="E50" s="64" t="n">
        <v>816</v>
      </c>
      <c r="F50" s="64" t="n">
        <v>816</v>
      </c>
      <c r="G50" s="68" t="s">
        <v>24</v>
      </c>
    </row>
    <row r="51" customFormat="false" ht="11.25" hidden="false" customHeight="false" outlineLevel="0" collapsed="false">
      <c r="A51" s="77" t="s">
        <v>20</v>
      </c>
      <c r="B51" s="78" t="n">
        <v>58</v>
      </c>
      <c r="C51" s="78" t="n">
        <v>47</v>
      </c>
      <c r="D51" s="79" t="n">
        <v>-0.189655172413793</v>
      </c>
      <c r="E51" s="78" t="n">
        <v>126</v>
      </c>
      <c r="F51" s="78" t="n">
        <v>115</v>
      </c>
      <c r="G51" s="42" t="n">
        <v>-0.0873015873015873</v>
      </c>
    </row>
    <row r="52" s="69" customFormat="true" ht="12.75" hidden="false" customHeight="true" outlineLevel="0" collapsed="false">
      <c r="A52" s="80" t="s">
        <v>25</v>
      </c>
      <c r="B52" s="81"/>
      <c r="C52" s="81"/>
      <c r="I52" s="1"/>
    </row>
    <row r="54" customFormat="false" ht="27" hidden="false" customHeight="true" outlineLevel="0" collapsed="false">
      <c r="A54" s="82" t="s">
        <v>26</v>
      </c>
      <c r="B54" s="82"/>
      <c r="C54" s="82"/>
      <c r="D54" s="82"/>
    </row>
    <row r="55" customFormat="false" ht="27" hidden="false" customHeight="true" outlineLevel="0" collapsed="false">
      <c r="A55" s="83"/>
      <c r="B55" s="83"/>
      <c r="C55" s="83"/>
      <c r="D55" s="83"/>
      <c r="E55" s="84"/>
      <c r="F55" s="84"/>
      <c r="G55" s="84"/>
    </row>
    <row r="56" s="86" customFormat="true" ht="24.75" hidden="false" customHeight="true" outlineLevel="0" collapsed="false">
      <c r="A56" s="85" t="s">
        <v>27</v>
      </c>
      <c r="B56" s="85"/>
      <c r="C56" s="85"/>
      <c r="D56" s="85"/>
      <c r="E56" s="85"/>
      <c r="F56" s="85"/>
      <c r="G56" s="85"/>
    </row>
    <row r="57" s="86" customFormat="true" ht="5.25" hidden="false" customHeight="true" outlineLevel="0" collapsed="false">
      <c r="A57" s="87"/>
      <c r="B57" s="88"/>
      <c r="C57" s="88"/>
      <c r="D57" s="88"/>
      <c r="E57" s="88"/>
      <c r="F57" s="88"/>
      <c r="G57" s="88"/>
    </row>
    <row r="58" s="86" customFormat="true" ht="42" hidden="false" customHeight="true" outlineLevel="0" collapsed="false">
      <c r="A58" s="85" t="s">
        <v>28</v>
      </c>
      <c r="B58" s="85"/>
      <c r="C58" s="85"/>
      <c r="D58" s="85"/>
      <c r="E58" s="85"/>
      <c r="F58" s="85"/>
      <c r="G58" s="85"/>
    </row>
    <row r="60" customFormat="false" ht="11.25" hidden="false" customHeight="false" outlineLevel="0" collapsed="false">
      <c r="A60" s="89" t="s">
        <v>29</v>
      </c>
    </row>
    <row r="64" customFormat="false" ht="12.75" hidden="false" customHeight="false" outlineLevel="0" collapsed="false">
      <c r="A64" s="0"/>
      <c r="B64" s="90" t="s">
        <v>30</v>
      </c>
      <c r="C64" s="90" t="s">
        <v>31</v>
      </c>
      <c r="D64" s="91" t="n">
        <v>40634</v>
      </c>
      <c r="E64" s="91" t="n">
        <v>41000</v>
      </c>
    </row>
    <row r="65" customFormat="false" ht="12.75" hidden="false" customHeight="false" outlineLevel="0" collapsed="false">
      <c r="A65" s="92"/>
      <c r="B65" s="93"/>
      <c r="C65" s="93"/>
      <c r="D65" s="93"/>
      <c r="E65" s="93"/>
    </row>
    <row r="66" customFormat="false" ht="12.75" hidden="false" customHeight="false" outlineLevel="0" collapsed="false">
      <c r="A66" s="94" t="s">
        <v>32</v>
      </c>
      <c r="B66" s="95" t="n">
        <v>785731381</v>
      </c>
      <c r="C66" s="95" t="n">
        <v>741792350</v>
      </c>
      <c r="D66" s="96" t="n">
        <v>216308454</v>
      </c>
      <c r="E66" s="96" t="n">
        <v>192203750</v>
      </c>
    </row>
    <row r="67" customFormat="false" ht="12.75" hidden="false" customHeight="false" outlineLevel="0" collapsed="false">
      <c r="A67" s="97" t="s">
        <v>33</v>
      </c>
      <c r="B67" s="98"/>
      <c r="C67" s="99"/>
      <c r="D67" s="98"/>
      <c r="E67" s="99"/>
    </row>
    <row r="68" customFormat="false" ht="12.75" hidden="false" customHeight="false" outlineLevel="0" collapsed="false">
      <c r="A68" s="0"/>
      <c r="B68" s="0"/>
      <c r="C68" s="100" t="n">
        <v>-0.0559211863780709</v>
      </c>
      <c r="D68" s="0"/>
      <c r="E68" s="100" t="n">
        <v>-0.111436717124334</v>
      </c>
      <c r="F68" s="0"/>
      <c r="G68" s="0"/>
      <c r="H68" s="0"/>
      <c r="I68" s="100"/>
      <c r="J68" s="0"/>
    </row>
    <row r="72" customFormat="false" ht="11.25" hidden="false" customHeight="false" outlineLevel="0" collapsed="false">
      <c r="B72" s="101" t="n">
        <v>216.308454</v>
      </c>
      <c r="C72" s="101" t="n">
        <v>192.20375</v>
      </c>
      <c r="D72" s="101" t="n">
        <v>785.731381</v>
      </c>
      <c r="E72" s="101" t="n">
        <v>741.79235</v>
      </c>
    </row>
  </sheetData>
  <mergeCells count="10">
    <mergeCell ref="A6:D6"/>
    <mergeCell ref="A7:D7"/>
    <mergeCell ref="A8:D8"/>
    <mergeCell ref="B12:G12"/>
    <mergeCell ref="B26:G26"/>
    <mergeCell ref="B31:G31"/>
    <mergeCell ref="B40:G40"/>
    <mergeCell ref="A54:D54"/>
    <mergeCell ref="A56:G56"/>
    <mergeCell ref="A58:G58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SNPTV</cp:lastModifiedBy>
  <cp:lastPrinted>2012-06-05T14:59:34Z</cp:lastPrinted>
  <dcterms:modified xsi:type="dcterms:W3CDTF">2012-06-06T08:48:15Z</dcterms:modified>
  <cp:revision>0</cp:revision>
  <dc:subject/>
  <dc:title/>
</cp:coreProperties>
</file>