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 2012" sheetId="1" state="visible" r:id="rId2"/>
  </sheets>
  <definedNames>
    <definedName function="false" hidden="false" localSheetId="0" name="_xlnm.Print_Area" vbProcedure="false">'Mars 2012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Mars 2011</t>
  </si>
  <si>
    <t xml:space="preserve">Mars 2012</t>
  </si>
  <si>
    <t xml:space="preserve">Evol %</t>
  </si>
  <si>
    <t xml:space="preserve">01/01/2011 à 31/03/2011</t>
  </si>
  <si>
    <t xml:space="preserve">01/01/2012 à 31/03/2012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    PROGRAMMES LOCAUX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 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et Mediatransports, Clear Channel
</t>
    </r>
  </si>
  <si>
    <t xml:space="preserve">Le lancement de la gamme « JC Decaux Large » qui est intervenu le mercredi 7 mars 2012 a pour effet  d’impacter 
les résultats des régies JCDecaux Mobilier Urbain et JC Decaux Avenir au sein de la pige publicitaire.</t>
  </si>
  <si>
    <t xml:space="preserve">Cette nouvelle gamme qui concerne l’ensemble des vitrines Grand Format Domaine Privé et caissons 8m² Mobilier 
urbain présente une nouvelle tarification en net des réseaux temporaires, ce qui  a pour conséquence de faire chuter les investissements publicitaires de la régie JC Decaux Avenir versus l’année précédente.</t>
  </si>
  <si>
    <t xml:space="preserve">** Programmes Locaux : Les Indés Ra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.00"/>
    <numFmt numFmtId="168" formatCode="0.0%"/>
    <numFmt numFmtId="169" formatCode="#,##0.#"/>
    <numFmt numFmtId="170" formatCode="#,##0.#%"/>
    <numFmt numFmtId="171" formatCode="#,##0.0"/>
    <numFmt numFmtId="172" formatCode="0.0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22</xdr:row>
      <xdr:rowOff>9360</xdr:rowOff>
    </xdr:from>
    <xdr:to>
      <xdr:col>7</xdr:col>
      <xdr:colOff>322200</xdr:colOff>
      <xdr:row>22</xdr:row>
      <xdr:rowOff>190800</xdr:rowOff>
    </xdr:to>
    <xdr:pic>
      <xdr:nvPicPr>
        <xdr:cNvPr id="1" name="Picture 189" descr="C:\Documents and Settings\Zaia.Lamari\Local Settings\Temporary Internet Files\Content.IE5\1ATOSKL6\MC900346317[1].wmf"/>
        <xdr:cNvPicPr/>
      </xdr:nvPicPr>
      <xdr:blipFill>
        <a:blip r:embed="rId2"/>
        <a:stretch/>
      </xdr:blipFill>
      <xdr:spPr>
        <a:xfrm>
          <a:off x="6932160" y="3295440"/>
          <a:ext cx="24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4</xdr:row>
      <xdr:rowOff>28080</xdr:rowOff>
    </xdr:from>
    <xdr:to>
      <xdr:col>0</xdr:col>
      <xdr:colOff>373320</xdr:colOff>
      <xdr:row>54</xdr:row>
      <xdr:rowOff>294840</xdr:rowOff>
    </xdr:to>
    <xdr:pic>
      <xdr:nvPicPr>
        <xdr:cNvPr id="2" name="Picture 189" descr="C:\Documents and Settings\Zaia.Lamari\Local Settings\Temporary Internet Files\Content.IE5\1ATOSKL6\MC900346317[1].wmf"/>
        <xdr:cNvPicPr/>
      </xdr:nvPicPr>
      <xdr:blipFill>
        <a:blip r:embed="rId3"/>
        <a:stretch/>
      </xdr:blipFill>
      <xdr:spPr>
        <a:xfrm>
          <a:off x="19440" y="8200440"/>
          <a:ext cx="353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7"/>
    <col collapsed="false" customWidth="false" hidden="false" outlineLevel="0" max="4" min="4" style="1" width="10.71"/>
    <col collapsed="false" customWidth="true" hidden="false" outlineLevel="0" max="5" min="5" style="1" width="11.28"/>
    <col collapsed="false" customWidth="fals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4.99"/>
    <col collapsed="false" customWidth="true" hidden="false" outlineLevel="0" max="9" min="9" style="1" width="1.28"/>
    <col collapsed="false" customWidth="false" hidden="false" outlineLevel="0" max="257" min="10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  <c r="I10" s="1"/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1.25" hidden="false" customHeight="false" outlineLevel="0" collapsed="false">
      <c r="A13" s="11" t="s">
        <v>9</v>
      </c>
      <c r="B13" s="12" t="n">
        <v>506.8</v>
      </c>
      <c r="C13" s="12" t="n">
        <v>527.3</v>
      </c>
      <c r="D13" s="13" t="n">
        <v>0.04</v>
      </c>
      <c r="E13" s="14" t="n">
        <v>1206.5</v>
      </c>
      <c r="F13" s="14" t="n">
        <v>1221.6</v>
      </c>
      <c r="G13" s="15" t="n">
        <v>0.013</v>
      </c>
    </row>
    <row r="14" customFormat="false" ht="11.25" hidden="false" customHeight="true" outlineLevel="0" collapsed="false">
      <c r="A14" s="16" t="s">
        <v>10</v>
      </c>
      <c r="B14" s="17" t="n">
        <v>280.320617</v>
      </c>
      <c r="C14" s="17" t="n">
        <v>294.129765</v>
      </c>
      <c r="D14" s="18" t="n">
        <v>0.0492619777588461</v>
      </c>
      <c r="E14" s="17" t="n">
        <v>660.355022</v>
      </c>
      <c r="F14" s="17" t="n">
        <v>667.905809</v>
      </c>
      <c r="G14" s="19" t="n">
        <v>0.0114344356421053</v>
      </c>
    </row>
    <row r="15" customFormat="false" ht="11.25" hidden="false" customHeight="false" outlineLevel="0" collapsed="false">
      <c r="A15" s="16" t="s">
        <v>11</v>
      </c>
      <c r="B15" s="17" t="n">
        <v>126.661035</v>
      </c>
      <c r="C15" s="17" t="n">
        <v>124.606895</v>
      </c>
      <c r="D15" s="18" t="n">
        <v>-0.0162176157805753</v>
      </c>
      <c r="E15" s="17" t="n">
        <v>316.148478</v>
      </c>
      <c r="F15" s="17" t="n">
        <v>303.286502</v>
      </c>
      <c r="G15" s="19" t="n">
        <v>-0.040683339933713</v>
      </c>
    </row>
    <row r="16" customFormat="false" ht="11.25" hidden="false" customHeight="false" outlineLevel="0" collapsed="false">
      <c r="A16" s="20" t="s">
        <v>12</v>
      </c>
      <c r="B16" s="21" t="n">
        <v>371.528524</v>
      </c>
      <c r="C16" s="21" t="n">
        <v>363.3287</v>
      </c>
      <c r="D16" s="22" t="n">
        <v>-0.022070509988622</v>
      </c>
      <c r="E16" s="21" t="n">
        <v>855.822126</v>
      </c>
      <c r="F16" s="21" t="n">
        <v>876.379236</v>
      </c>
      <c r="G16" s="23" t="n">
        <v>0.0240203067617347</v>
      </c>
    </row>
    <row r="17" customFormat="false" ht="11.25" hidden="false" customHeight="true" outlineLevel="0" collapsed="false">
      <c r="A17" s="16" t="s">
        <v>13</v>
      </c>
      <c r="B17" s="17" t="n">
        <v>164.192932</v>
      </c>
      <c r="C17" s="17" t="n">
        <v>159.282761</v>
      </c>
      <c r="D17" s="18" t="n">
        <v>-0.0299048865270279</v>
      </c>
      <c r="E17" s="17" t="n">
        <v>369.151274</v>
      </c>
      <c r="F17" s="17" t="n">
        <v>375.838157</v>
      </c>
      <c r="G17" s="19" t="n">
        <v>0.0181142081064577</v>
      </c>
    </row>
    <row r="18" customFormat="false" ht="11.25" hidden="false" customHeight="false" outlineLevel="0" collapsed="false">
      <c r="A18" s="16" t="s">
        <v>14</v>
      </c>
      <c r="B18" s="17" t="n">
        <v>151.032139</v>
      </c>
      <c r="C18" s="17" t="n">
        <v>145.86305</v>
      </c>
      <c r="D18" s="18" t="n">
        <v>-0.0342250929783892</v>
      </c>
      <c r="E18" s="17" t="n">
        <v>357.624496</v>
      </c>
      <c r="F18" s="17" t="n">
        <v>359.781267</v>
      </c>
      <c r="G18" s="19" t="n">
        <v>0.00603082569601161</v>
      </c>
    </row>
    <row r="19" customFormat="false" ht="11.25" hidden="false" customHeight="false" outlineLevel="0" collapsed="false">
      <c r="A19" s="16" t="s">
        <v>15</v>
      </c>
      <c r="B19" s="17" t="n">
        <v>40.023262</v>
      </c>
      <c r="C19" s="17" t="n">
        <v>41.498793</v>
      </c>
      <c r="D19" s="18" t="n">
        <v>0.0368668350920522</v>
      </c>
      <c r="E19" s="17" t="n">
        <v>89.931</v>
      </c>
      <c r="F19" s="17" t="n">
        <v>99.934625</v>
      </c>
      <c r="G19" s="19" t="n">
        <v>0.111236670336147</v>
      </c>
    </row>
    <row r="20" customFormat="false" ht="11.25" hidden="false" customHeight="false" outlineLevel="0" collapsed="false">
      <c r="A20" s="24" t="s">
        <v>16</v>
      </c>
      <c r="B20" s="25" t="n">
        <v>686.499499</v>
      </c>
      <c r="C20" s="25" t="n">
        <v>721.114529</v>
      </c>
      <c r="D20" s="26" t="n">
        <v>0.0504225131269906</v>
      </c>
      <c r="E20" s="21" t="n">
        <v>1777.821476</v>
      </c>
      <c r="F20" s="21" t="n">
        <v>1910.145212</v>
      </c>
      <c r="G20" s="27" t="n">
        <v>0.074430271985307</v>
      </c>
      <c r="H20" s="28"/>
    </row>
    <row r="21" customFormat="false" ht="11.25" hidden="false" customHeight="false" outlineLevel="0" collapsed="false">
      <c r="A21" s="29" t="s">
        <v>17</v>
      </c>
      <c r="B21" s="30" t="n">
        <v>480.768793</v>
      </c>
      <c r="C21" s="30" t="n">
        <v>481.475431</v>
      </c>
      <c r="D21" s="31" t="n">
        <v>0.00146980837834872</v>
      </c>
      <c r="E21" s="17" t="n">
        <v>1259.52873</v>
      </c>
      <c r="F21" s="17" t="n">
        <v>1272.247212</v>
      </c>
      <c r="G21" s="32" t="n">
        <v>0.0100978101547553</v>
      </c>
      <c r="H21" s="33"/>
    </row>
    <row r="22" customFormat="false" ht="11.25" hidden="false" customHeight="false" outlineLevel="0" collapsed="false">
      <c r="A22" s="29" t="s">
        <v>18</v>
      </c>
      <c r="B22" s="30" t="n">
        <v>205.730706</v>
      </c>
      <c r="C22" s="30" t="n">
        <v>239.639098</v>
      </c>
      <c r="D22" s="31" t="n">
        <v>0.164819305096829</v>
      </c>
      <c r="E22" s="17" t="n">
        <v>518.292746</v>
      </c>
      <c r="F22" s="17" t="n">
        <v>637.898</v>
      </c>
      <c r="G22" s="32" t="n">
        <v>0.230767756105157</v>
      </c>
      <c r="H22" s="33"/>
    </row>
    <row r="23" s="38" customFormat="true" ht="15.75" hidden="false" customHeight="true" outlineLevel="0" collapsed="false">
      <c r="A23" s="24" t="s">
        <v>19</v>
      </c>
      <c r="B23" s="34" t="n">
        <v>262.758415</v>
      </c>
      <c r="C23" s="34" t="n">
        <v>254.807158</v>
      </c>
      <c r="D23" s="35" t="n">
        <v>-0.030260713058419</v>
      </c>
      <c r="E23" s="34" t="n">
        <v>681.018927</v>
      </c>
      <c r="F23" s="34" t="n">
        <v>652.9506</v>
      </c>
      <c r="G23" s="36" t="n">
        <v>-0.0412151937151668</v>
      </c>
      <c r="H23" s="37"/>
    </row>
    <row r="24" customFormat="false" ht="11.25" hidden="false" customHeight="false" outlineLevel="0" collapsed="false">
      <c r="A24" s="39" t="s">
        <v>20</v>
      </c>
      <c r="B24" s="40" t="n">
        <v>19.767078</v>
      </c>
      <c r="C24" s="40" t="n">
        <v>29.514658</v>
      </c>
      <c r="D24" s="41" t="n">
        <v>0.49312194751293</v>
      </c>
      <c r="E24" s="40" t="n">
        <v>76.460935</v>
      </c>
      <c r="F24" s="40" t="n">
        <v>69.060077</v>
      </c>
      <c r="G24" s="42" t="n">
        <v>-0.0967926693546188</v>
      </c>
    </row>
    <row r="25" customFormat="false" ht="11.25" hidden="false" customHeight="false" outlineLevel="0" collapsed="false">
      <c r="A25" s="9"/>
      <c r="B25" s="5"/>
      <c r="C25" s="5"/>
      <c r="D25" s="5"/>
    </row>
    <row r="26" customFormat="false" ht="11.25" hidden="false" customHeight="true" outlineLevel="0" collapsed="false">
      <c r="A26" s="10"/>
      <c r="B26" s="7" t="s">
        <v>21</v>
      </c>
      <c r="C26" s="7"/>
      <c r="D26" s="7"/>
      <c r="E26" s="7"/>
      <c r="F26" s="7"/>
      <c r="G26" s="7"/>
    </row>
    <row r="27" customFormat="false" ht="11.25" hidden="false" customHeight="false" outlineLevel="0" collapsed="false">
      <c r="A27" s="11" t="s">
        <v>9</v>
      </c>
      <c r="B27" s="43" t="n">
        <v>14164</v>
      </c>
      <c r="C27" s="43" t="n">
        <v>14664</v>
      </c>
      <c r="D27" s="44" t="n">
        <v>0.035</v>
      </c>
      <c r="E27" s="43" t="n">
        <v>34705</v>
      </c>
      <c r="F27" s="43" t="n">
        <v>34290</v>
      </c>
      <c r="G27" s="45" t="n">
        <v>-0.012</v>
      </c>
    </row>
    <row r="28" customFormat="false" ht="11.25" hidden="false" customHeight="false" outlineLevel="0" collapsed="false">
      <c r="A28" s="16" t="s">
        <v>10</v>
      </c>
      <c r="B28" s="46" t="n">
        <v>10860.02</v>
      </c>
      <c r="C28" s="46" t="n">
        <v>11397.482</v>
      </c>
      <c r="D28" s="47" t="n">
        <v>0.0494899641068801</v>
      </c>
      <c r="E28" s="46" t="n">
        <v>26591.629</v>
      </c>
      <c r="F28" s="46" t="n">
        <v>26466.132</v>
      </c>
      <c r="G28" s="48" t="n">
        <v>-0.00471941752797469</v>
      </c>
    </row>
    <row r="29" customFormat="false" ht="11.25" hidden="false" customHeight="false" outlineLevel="0" collapsed="false">
      <c r="A29" s="49" t="s">
        <v>11</v>
      </c>
      <c r="B29" s="50" t="n">
        <v>1233.614</v>
      </c>
      <c r="C29" s="50" t="n">
        <v>1177.614</v>
      </c>
      <c r="D29" s="51" t="n">
        <v>-0.0453950749586175</v>
      </c>
      <c r="E29" s="50" t="n">
        <v>3153.993</v>
      </c>
      <c r="F29" s="50" t="n">
        <v>2878.756</v>
      </c>
      <c r="G29" s="52" t="n">
        <v>-0.087266205093036</v>
      </c>
    </row>
    <row r="30" customFormat="false" ht="14.25" hidden="false" customHeight="true" outlineLevel="0" collapsed="false">
      <c r="A30" s="53"/>
      <c r="B30" s="54"/>
      <c r="C30" s="54"/>
      <c r="D30" s="54"/>
    </row>
    <row r="31" customFormat="false" ht="11.25" hidden="false" customHeight="true" outlineLevel="0" collapsed="false">
      <c r="A31" s="6"/>
      <c r="B31" s="7" t="s">
        <v>22</v>
      </c>
      <c r="C31" s="7"/>
      <c r="D31" s="7"/>
      <c r="E31" s="7"/>
      <c r="F31" s="7"/>
      <c r="G31" s="7"/>
    </row>
    <row r="32" customFormat="false" ht="11.25" hidden="false" customHeight="false" outlineLevel="0" collapsed="false">
      <c r="A32" s="11" t="s">
        <v>12</v>
      </c>
      <c r="B32" s="43" t="n">
        <v>3037175</v>
      </c>
      <c r="C32" s="43" t="n">
        <v>2880765</v>
      </c>
      <c r="D32" s="55" t="n">
        <v>-0.0514985142443224</v>
      </c>
      <c r="E32" s="43" t="n">
        <v>7605790</v>
      </c>
      <c r="F32" s="43" t="n">
        <v>7529435</v>
      </c>
      <c r="G32" s="56" t="n">
        <v>-0.0100390623459233</v>
      </c>
    </row>
    <row r="33" customFormat="false" ht="11.25" hidden="false" customHeight="false" outlineLevel="0" collapsed="false">
      <c r="A33" s="16" t="s">
        <v>13</v>
      </c>
      <c r="B33" s="46" t="n">
        <v>982655</v>
      </c>
      <c r="C33" s="46" t="n">
        <v>980700</v>
      </c>
      <c r="D33" s="47" t="n">
        <v>-0.00198950801654701</v>
      </c>
      <c r="E33" s="46" t="n">
        <v>2425740</v>
      </c>
      <c r="F33" s="46" t="n">
        <v>2514510</v>
      </c>
      <c r="G33" s="48" t="n">
        <v>0.0365950184273665</v>
      </c>
    </row>
    <row r="34" customFormat="false" ht="11.25" hidden="false" customHeight="false" outlineLevel="0" collapsed="false">
      <c r="A34" s="16" t="s">
        <v>14</v>
      </c>
      <c r="B34" s="46" t="n">
        <v>1666105</v>
      </c>
      <c r="C34" s="46" t="n">
        <v>1497185</v>
      </c>
      <c r="D34" s="47" t="n">
        <v>-0.101386167138326</v>
      </c>
      <c r="E34" s="46" t="n">
        <v>4242450</v>
      </c>
      <c r="F34" s="46" t="n">
        <v>4022130</v>
      </c>
      <c r="G34" s="48" t="n">
        <v>-0.0519322561255878</v>
      </c>
      <c r="H34" s="57"/>
    </row>
    <row r="35" customFormat="false" ht="11.25" hidden="false" customHeight="false" outlineLevel="0" collapsed="false">
      <c r="A35" s="16" t="s">
        <v>15</v>
      </c>
      <c r="B35" s="46" t="n">
        <v>145185</v>
      </c>
      <c r="C35" s="46" t="n">
        <v>128155</v>
      </c>
      <c r="D35" s="47" t="n">
        <v>-0.117298619003341</v>
      </c>
      <c r="E35" s="46" t="n">
        <v>344855</v>
      </c>
      <c r="F35" s="46" t="n">
        <v>347435</v>
      </c>
      <c r="G35" s="48" t="n">
        <v>0.00748140522828435</v>
      </c>
      <c r="H35" s="57"/>
    </row>
    <row r="36" customFormat="false" ht="11.25" hidden="false" customHeight="false" outlineLevel="0" collapsed="false">
      <c r="A36" s="20" t="s">
        <v>16</v>
      </c>
      <c r="B36" s="43" t="n">
        <v>3556637</v>
      </c>
      <c r="C36" s="43" t="n">
        <v>3485526</v>
      </c>
      <c r="D36" s="55" t="n">
        <v>-0.0199938874841599</v>
      </c>
      <c r="E36" s="43" t="n">
        <v>9417899</v>
      </c>
      <c r="F36" s="43" t="n">
        <v>9536682</v>
      </c>
      <c r="G36" s="58" t="n">
        <v>0.0126124733340207</v>
      </c>
    </row>
    <row r="37" customFormat="false" ht="11.25" hidden="false" customHeight="false" outlineLevel="0" collapsed="false">
      <c r="A37" s="16" t="s">
        <v>17</v>
      </c>
      <c r="B37" s="46" t="n">
        <v>981423</v>
      </c>
      <c r="C37" s="46" t="n">
        <v>905390</v>
      </c>
      <c r="D37" s="47" t="n">
        <v>-0.077472201079453</v>
      </c>
      <c r="E37" s="46" t="n">
        <v>2696117</v>
      </c>
      <c r="F37" s="46" t="n">
        <v>2495246</v>
      </c>
      <c r="G37" s="48" t="n">
        <v>-0.0745038141890727</v>
      </c>
    </row>
    <row r="38" customFormat="false" ht="11.25" hidden="false" customHeight="false" outlineLevel="0" collapsed="false">
      <c r="A38" s="49" t="s">
        <v>18</v>
      </c>
      <c r="B38" s="50" t="n">
        <v>2575214</v>
      </c>
      <c r="C38" s="50" t="n">
        <v>2580136</v>
      </c>
      <c r="D38" s="51" t="n">
        <v>0.00191129746887055</v>
      </c>
      <c r="E38" s="50" t="n">
        <v>6721782</v>
      </c>
      <c r="F38" s="50" t="n">
        <v>7041436</v>
      </c>
      <c r="G38" s="52" t="n">
        <v>0.0475549489703772</v>
      </c>
      <c r="H38" s="57"/>
    </row>
    <row r="39" customFormat="false" ht="11.25" hidden="false" customHeight="false" outlineLevel="0" collapsed="false">
      <c r="A39" s="59"/>
      <c r="B39" s="60"/>
      <c r="C39" s="60"/>
      <c r="D39" s="61"/>
    </row>
    <row r="40" customFormat="false" ht="11.25" hidden="false" customHeight="true" outlineLevel="0" collapsed="false">
      <c r="A40" s="59"/>
      <c r="B40" s="7" t="s">
        <v>23</v>
      </c>
      <c r="C40" s="7"/>
      <c r="D40" s="7"/>
      <c r="E40" s="7"/>
      <c r="F40" s="7"/>
      <c r="G40" s="7"/>
    </row>
    <row r="41" customFormat="false" ht="11.25" hidden="false" customHeight="false" outlineLevel="0" collapsed="false">
      <c r="A41" s="62" t="s">
        <v>9</v>
      </c>
      <c r="B41" s="63" t="n">
        <v>4172</v>
      </c>
      <c r="C41" s="63" t="n">
        <v>4214</v>
      </c>
      <c r="D41" s="64" t="n">
        <v>0.01</v>
      </c>
      <c r="E41" s="63" t="n">
        <v>6253</v>
      </c>
      <c r="F41" s="63" t="n">
        <v>6452</v>
      </c>
      <c r="G41" s="65" t="n">
        <v>0.032</v>
      </c>
    </row>
    <row r="42" customFormat="false" ht="11.25" hidden="false" customHeight="false" outlineLevel="0" collapsed="false">
      <c r="A42" s="29" t="s">
        <v>10</v>
      </c>
      <c r="B42" s="66" t="n">
        <v>3053</v>
      </c>
      <c r="C42" s="66" t="n">
        <v>3075</v>
      </c>
      <c r="D42" s="67" t="n">
        <v>0.00720602685882738</v>
      </c>
      <c r="E42" s="66" t="n">
        <v>4574</v>
      </c>
      <c r="F42" s="66" t="n">
        <v>4766</v>
      </c>
      <c r="G42" s="68" t="n">
        <v>0.0419763882815916</v>
      </c>
    </row>
    <row r="43" customFormat="false" ht="11.25" hidden="false" customHeight="false" outlineLevel="0" collapsed="false">
      <c r="A43" s="29" t="s">
        <v>11</v>
      </c>
      <c r="B43" s="66" t="n">
        <v>891</v>
      </c>
      <c r="C43" s="66" t="n">
        <v>883</v>
      </c>
      <c r="D43" s="67" t="n">
        <v>-0.00897867564534231</v>
      </c>
      <c r="E43" s="66" t="n">
        <v>1420</v>
      </c>
      <c r="F43" s="66" t="n">
        <v>1393</v>
      </c>
      <c r="G43" s="68" t="n">
        <v>-0.0190140845070423</v>
      </c>
    </row>
    <row r="44" customFormat="false" ht="11.25" hidden="false" customHeight="false" outlineLevel="0" collapsed="false">
      <c r="A44" s="24" t="s">
        <v>12</v>
      </c>
      <c r="B44" s="63" t="n">
        <v>707</v>
      </c>
      <c r="C44" s="63" t="n">
        <v>674</v>
      </c>
      <c r="D44" s="69" t="n">
        <v>-0.0466760961810467</v>
      </c>
      <c r="E44" s="63" t="n">
        <v>1035</v>
      </c>
      <c r="F44" s="63" t="n">
        <v>986</v>
      </c>
      <c r="G44" s="70" t="n">
        <v>-0.0473429951690821</v>
      </c>
    </row>
    <row r="45" customFormat="false" ht="11.25" hidden="false" customHeight="false" outlineLevel="0" collapsed="false">
      <c r="A45" s="29" t="s">
        <v>13</v>
      </c>
      <c r="B45" s="66" t="n">
        <v>415</v>
      </c>
      <c r="C45" s="66" t="n">
        <v>420</v>
      </c>
      <c r="D45" s="31" t="n">
        <v>0.0120481927710843</v>
      </c>
      <c r="E45" s="66" t="n">
        <v>617</v>
      </c>
      <c r="F45" s="66" t="n">
        <v>610</v>
      </c>
      <c r="G45" s="71" t="n">
        <v>-0.0113452188006483</v>
      </c>
      <c r="I45" s="72"/>
    </row>
    <row r="46" customFormat="false" ht="11.25" hidden="false" customHeight="false" outlineLevel="0" collapsed="false">
      <c r="A46" s="16" t="s">
        <v>14</v>
      </c>
      <c r="B46" s="66" t="n">
        <v>343</v>
      </c>
      <c r="C46" s="66" t="n">
        <v>316</v>
      </c>
      <c r="D46" s="67" t="n">
        <v>-0.0787172011661808</v>
      </c>
      <c r="E46" s="66" t="n">
        <v>496</v>
      </c>
      <c r="F46" s="66" t="n">
        <v>468</v>
      </c>
      <c r="G46" s="68" t="n">
        <v>-0.0564516129032258</v>
      </c>
    </row>
    <row r="47" customFormat="false" ht="11.25" hidden="false" customHeight="false" outlineLevel="0" collapsed="false">
      <c r="A47" s="16" t="s">
        <v>15</v>
      </c>
      <c r="B47" s="66" t="n">
        <v>92</v>
      </c>
      <c r="C47" s="66" t="n">
        <v>85</v>
      </c>
      <c r="D47" s="73" t="n">
        <v>-0.0760869565217391</v>
      </c>
      <c r="E47" s="66" t="n">
        <v>119</v>
      </c>
      <c r="F47" s="66" t="n">
        <v>125</v>
      </c>
      <c r="G47" s="68" t="n">
        <v>0.0504201680672269</v>
      </c>
    </row>
    <row r="48" customFormat="false" ht="11.25" hidden="false" customHeight="false" outlineLevel="0" collapsed="false">
      <c r="A48" s="24" t="s">
        <v>16</v>
      </c>
      <c r="B48" s="63" t="n">
        <v>525</v>
      </c>
      <c r="C48" s="63" t="n">
        <v>545</v>
      </c>
      <c r="D48" s="74" t="n">
        <v>0.0380952380952381</v>
      </c>
      <c r="E48" s="63" t="n">
        <v>741</v>
      </c>
      <c r="F48" s="63" t="n">
        <v>742</v>
      </c>
      <c r="G48" s="75" t="n">
        <v>0.00134952766531714</v>
      </c>
    </row>
    <row r="49" customFormat="false" ht="11.25" hidden="false" customHeight="false" outlineLevel="0" collapsed="false">
      <c r="A49" s="29" t="s">
        <v>17</v>
      </c>
      <c r="B49" s="76" t="n">
        <v>439</v>
      </c>
      <c r="C49" s="76" t="n">
        <v>445</v>
      </c>
      <c r="D49" s="77" t="n">
        <v>0.0136674259681093</v>
      </c>
      <c r="E49" s="76" t="n">
        <v>619</v>
      </c>
      <c r="F49" s="76" t="n">
        <v>604</v>
      </c>
      <c r="G49" s="78" t="n">
        <v>-0.024232633279483</v>
      </c>
    </row>
    <row r="50" customFormat="false" ht="11.25" hidden="false" customHeight="false" outlineLevel="0" collapsed="false">
      <c r="A50" s="29" t="s">
        <v>18</v>
      </c>
      <c r="B50" s="66" t="n">
        <v>448</v>
      </c>
      <c r="C50" s="66" t="n">
        <v>470</v>
      </c>
      <c r="D50" s="79" t="n">
        <v>0.0491071428571429</v>
      </c>
      <c r="E50" s="66" t="n">
        <v>624</v>
      </c>
      <c r="F50" s="66" t="n">
        <v>644</v>
      </c>
      <c r="G50" s="71" t="n">
        <v>0.0320512820512821</v>
      </c>
    </row>
    <row r="51" customFormat="false" ht="11.25" hidden="false" customHeight="false" outlineLevel="0" collapsed="false">
      <c r="A51" s="80" t="s">
        <v>20</v>
      </c>
      <c r="B51" s="81" t="n">
        <v>39</v>
      </c>
      <c r="C51" s="81" t="n">
        <v>50</v>
      </c>
      <c r="D51" s="82" t="n">
        <v>0.282051282051282</v>
      </c>
      <c r="E51" s="81" t="n">
        <v>79</v>
      </c>
      <c r="F51" s="81" t="n">
        <v>79</v>
      </c>
      <c r="G51" s="83" t="s">
        <v>24</v>
      </c>
    </row>
    <row r="52" s="72" customFormat="true" ht="12.75" hidden="false" customHeight="true" outlineLevel="0" collapsed="false">
      <c r="A52" s="84" t="s">
        <v>25</v>
      </c>
      <c r="B52" s="85"/>
      <c r="C52" s="85"/>
      <c r="I52" s="1"/>
    </row>
    <row r="54" customFormat="false" ht="27" hidden="false" customHeight="true" outlineLevel="0" collapsed="false">
      <c r="A54" s="86" t="s">
        <v>26</v>
      </c>
      <c r="B54" s="86"/>
      <c r="C54" s="86"/>
      <c r="D54" s="86"/>
    </row>
    <row r="55" customFormat="false" ht="27" hidden="false" customHeight="true" outlineLevel="0" collapsed="false">
      <c r="A55" s="87"/>
      <c r="B55" s="87"/>
      <c r="C55" s="87"/>
      <c r="D55" s="87"/>
      <c r="E55" s="88"/>
      <c r="F55" s="88"/>
      <c r="G55" s="88"/>
    </row>
    <row r="56" s="90" customFormat="true" ht="24.75" hidden="false" customHeight="true" outlineLevel="0" collapsed="false">
      <c r="A56" s="89" t="s">
        <v>27</v>
      </c>
      <c r="B56" s="89"/>
      <c r="C56" s="89"/>
      <c r="D56" s="89"/>
      <c r="E56" s="89"/>
      <c r="F56" s="89"/>
      <c r="G56" s="89"/>
    </row>
    <row r="57" s="90" customFormat="true" ht="5.25" hidden="false" customHeight="true" outlineLevel="0" collapsed="false">
      <c r="A57" s="91"/>
      <c r="B57" s="92"/>
      <c r="C57" s="92"/>
      <c r="D57" s="92"/>
      <c r="E57" s="92"/>
      <c r="F57" s="92"/>
      <c r="G57" s="92"/>
    </row>
    <row r="58" s="90" customFormat="true" ht="42" hidden="false" customHeight="true" outlineLevel="0" collapsed="false">
      <c r="A58" s="89" t="s">
        <v>28</v>
      </c>
      <c r="B58" s="89"/>
      <c r="C58" s="89"/>
      <c r="D58" s="89"/>
      <c r="E58" s="89"/>
      <c r="F58" s="89"/>
      <c r="G58" s="89"/>
    </row>
    <row r="60" customFormat="false" ht="11.25" hidden="false" customHeight="false" outlineLevel="0" collapsed="false">
      <c r="A60" s="93" t="s">
        <v>29</v>
      </c>
    </row>
  </sheetData>
  <mergeCells count="10">
    <mergeCell ref="A6:D6"/>
    <mergeCell ref="A7:D7"/>
    <mergeCell ref="A8:D8"/>
    <mergeCell ref="B12:G12"/>
    <mergeCell ref="B26:G26"/>
    <mergeCell ref="B31:G31"/>
    <mergeCell ref="B40:G40"/>
    <mergeCell ref="A54:D54"/>
    <mergeCell ref="A56:G56"/>
    <mergeCell ref="A58:G58"/>
  </mergeCells>
  <conditionalFormatting sqref="B13:B51 C32:D39 C27:D30 E27:G29 E32:G38 C41:G51 C13:D25 E13:G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Zaia.Lamari</cp:lastModifiedBy>
  <cp:lastPrinted>2012-04-04T12:50:58Z</cp:lastPrinted>
  <dcterms:modified xsi:type="dcterms:W3CDTF">2012-04-04T13:16:36Z</dcterms:modified>
  <cp:revision>0</cp:revision>
  <dc:subject/>
  <dc:title/>
</cp:coreProperties>
</file>