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vrier 2012" sheetId="1" state="visible" r:id="rId2"/>
  </sheets>
  <definedNames>
    <definedName function="false" hidden="false" localSheetId="0" name="_xlnm.Print_Area" vbProcedure="false">'Février 2012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Fév 2011</t>
  </si>
  <si>
    <t xml:space="preserve">Fév 2012</t>
  </si>
  <si>
    <t xml:space="preserve">Evol %</t>
  </si>
  <si>
    <t xml:space="preserve">01/01/2011 à 28/02/2011</t>
  </si>
  <si>
    <t xml:space="preserve">01/01/2012 à 29/02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et Mediatransports, Clear Channel
</t>
    </r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0.0%"/>
    <numFmt numFmtId="171" formatCode="0.0"/>
    <numFmt numFmtId="172" formatCode="#,##0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7" min="4" style="1" width="10.71"/>
    <col collapsed="false" customWidth="true" hidden="false" outlineLevel="0" max="8" min="8" style="1" width="1.99"/>
    <col collapsed="false" customWidth="false" hidden="false" outlineLevel="0" max="257" min="9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360.762266</v>
      </c>
      <c r="C13" s="12" t="n">
        <v>365.77062</v>
      </c>
      <c r="D13" s="13" t="n">
        <v>0.013882699140159</v>
      </c>
      <c r="E13" s="12" t="n">
        <v>699.387093</v>
      </c>
      <c r="F13" s="12" t="n">
        <v>692.89357</v>
      </c>
      <c r="G13" s="14" t="n">
        <v>-0.00928459084388622</v>
      </c>
    </row>
    <row r="14" customFormat="false" ht="11.25" hidden="false" customHeight="true" outlineLevel="0" collapsed="false">
      <c r="A14" s="15" t="s">
        <v>10</v>
      </c>
      <c r="B14" s="16" t="n">
        <v>204.93585</v>
      </c>
      <c r="C14" s="16" t="n">
        <v>204.294742</v>
      </c>
      <c r="D14" s="17" t="n">
        <v>-0.00312833503752516</v>
      </c>
      <c r="E14" s="16" t="n">
        <v>379.713567</v>
      </c>
      <c r="F14" s="16" t="n">
        <v>372.508121</v>
      </c>
      <c r="G14" s="18" t="n">
        <v>-0.0189760035621798</v>
      </c>
    </row>
    <row r="15" customFormat="false" ht="11.25" hidden="false" customHeight="false" outlineLevel="0" collapsed="false">
      <c r="A15" s="15" t="s">
        <v>11</v>
      </c>
      <c r="B15" s="16" t="n">
        <v>91.125631</v>
      </c>
      <c r="C15" s="16" t="n">
        <v>89.684042</v>
      </c>
      <c r="D15" s="17" t="n">
        <v>-0.0158197971764936</v>
      </c>
      <c r="E15" s="16" t="n">
        <v>189.487443</v>
      </c>
      <c r="F15" s="16" t="n">
        <v>178.582805</v>
      </c>
      <c r="G15" s="18" t="n">
        <v>-0.0575480772095278</v>
      </c>
    </row>
    <row r="16" customFormat="false" ht="11.25" hidden="false" customHeight="false" outlineLevel="0" collapsed="false">
      <c r="A16" s="19" t="s">
        <v>12</v>
      </c>
      <c r="B16" s="12" t="n">
        <v>230.094813</v>
      </c>
      <c r="C16" s="12" t="n">
        <v>250.610469</v>
      </c>
      <c r="D16" s="13" t="n">
        <v>0.0891617491612034</v>
      </c>
      <c r="E16" s="12" t="n">
        <v>484.293602</v>
      </c>
      <c r="F16" s="12" t="n">
        <v>512.984036</v>
      </c>
      <c r="G16" s="20" t="n">
        <v>0.0592418191805887</v>
      </c>
      <c r="I16" s="21"/>
    </row>
    <row r="17" customFormat="false" ht="11.25" hidden="false" customHeight="true" outlineLevel="0" collapsed="false">
      <c r="A17" s="15" t="s">
        <v>13</v>
      </c>
      <c r="B17" s="16" t="n">
        <v>102.079753</v>
      </c>
      <c r="C17" s="16" t="n">
        <v>108.23061</v>
      </c>
      <c r="D17" s="17" t="n">
        <v>0.0602554063781875</v>
      </c>
      <c r="E17" s="16" t="n">
        <v>204.958342</v>
      </c>
      <c r="F17" s="16" t="n">
        <v>216.529239</v>
      </c>
      <c r="G17" s="18" t="n">
        <v>0.0564548721808064</v>
      </c>
      <c r="I17" s="21"/>
      <c r="J17" s="22"/>
    </row>
    <row r="18" customFormat="false" ht="11.25" hidden="false" customHeight="false" outlineLevel="0" collapsed="false">
      <c r="A18" s="15" t="s">
        <v>14</v>
      </c>
      <c r="B18" s="16" t="n">
        <v>93.955516</v>
      </c>
      <c r="C18" s="16" t="n">
        <v>102.342228</v>
      </c>
      <c r="D18" s="17" t="n">
        <v>0.0892625825183058</v>
      </c>
      <c r="E18" s="16" t="n">
        <v>206.592357</v>
      </c>
      <c r="F18" s="16" t="n">
        <v>213.900651</v>
      </c>
      <c r="G18" s="18" t="n">
        <v>0.0353754325964731</v>
      </c>
      <c r="I18" s="21"/>
      <c r="J18" s="22"/>
    </row>
    <row r="19" customFormat="false" ht="11.25" hidden="false" customHeight="false" outlineLevel="0" collapsed="false">
      <c r="A19" s="15" t="s">
        <v>15</v>
      </c>
      <c r="B19" s="16" t="n">
        <v>23.074739</v>
      </c>
      <c r="C19" s="16" t="n">
        <v>27.281234</v>
      </c>
      <c r="D19" s="17" t="n">
        <v>0.182298703356948</v>
      </c>
      <c r="E19" s="16" t="n">
        <v>49.907738</v>
      </c>
      <c r="F19" s="16" t="n">
        <v>58.435832</v>
      </c>
      <c r="G19" s="18" t="n">
        <v>0.170877189425015</v>
      </c>
      <c r="I19" s="21"/>
      <c r="J19" s="22"/>
    </row>
    <row r="20" customFormat="false" ht="11.25" hidden="false" customHeight="false" outlineLevel="0" collapsed="false">
      <c r="A20" s="23" t="s">
        <v>16</v>
      </c>
      <c r="B20" s="24" t="n">
        <v>544.576289</v>
      </c>
      <c r="C20" s="24" t="n">
        <v>582.293817</v>
      </c>
      <c r="D20" s="25" t="n">
        <v>0.0692603199255339</v>
      </c>
      <c r="E20" s="12" t="n">
        <v>1091.321977</v>
      </c>
      <c r="F20" s="12" t="n">
        <v>1188.931883</v>
      </c>
      <c r="G20" s="26" t="n">
        <v>0.0894418952950308</v>
      </c>
      <c r="H20" s="27"/>
    </row>
    <row r="21" customFormat="false" ht="11.25" hidden="false" customHeight="false" outlineLevel="0" collapsed="false">
      <c r="A21" s="28" t="s">
        <v>17</v>
      </c>
      <c r="B21" s="29" t="n">
        <v>382.291983</v>
      </c>
      <c r="C21" s="29" t="n">
        <v>380.46762</v>
      </c>
      <c r="D21" s="30" t="n">
        <v>-0.00477217174601331</v>
      </c>
      <c r="E21" s="16" t="n">
        <v>778.759937</v>
      </c>
      <c r="F21" s="16" t="n">
        <v>790.67281</v>
      </c>
      <c r="G21" s="31" t="n">
        <v>0.0152972340178306</v>
      </c>
      <c r="H21" s="32"/>
    </row>
    <row r="22" customFormat="false" ht="11.25" hidden="false" customHeight="false" outlineLevel="0" collapsed="false">
      <c r="A22" s="28" t="s">
        <v>18</v>
      </c>
      <c r="B22" s="29" t="n">
        <v>162.284306</v>
      </c>
      <c r="C22" s="29" t="n">
        <v>201.826197</v>
      </c>
      <c r="D22" s="30" t="n">
        <v>0.243658132906579</v>
      </c>
      <c r="E22" s="16" t="n">
        <v>312.56204</v>
      </c>
      <c r="F22" s="16" t="n">
        <v>398.259073</v>
      </c>
      <c r="G22" s="31" t="n">
        <v>0.274176073972386</v>
      </c>
      <c r="H22" s="32"/>
    </row>
    <row r="23" customFormat="false" ht="11.25" hidden="false" customHeight="false" outlineLevel="0" collapsed="false">
      <c r="A23" s="19" t="s">
        <v>19</v>
      </c>
      <c r="B23" s="33" t="n">
        <v>198.40519</v>
      </c>
      <c r="C23" s="33" t="n">
        <v>184.414542</v>
      </c>
      <c r="D23" s="34" t="n">
        <v>-0.0705155343970588</v>
      </c>
      <c r="E23" s="33" t="n">
        <v>418.260512</v>
      </c>
      <c r="F23" s="33" t="n">
        <v>398.143442</v>
      </c>
      <c r="G23" s="35" t="n">
        <v>-0.0480969860238684</v>
      </c>
      <c r="H23" s="32"/>
    </row>
    <row r="24" customFormat="false" ht="11.25" hidden="false" customHeight="false" outlineLevel="0" collapsed="false">
      <c r="A24" s="36" t="s">
        <v>20</v>
      </c>
      <c r="B24" s="37" t="n">
        <v>38.254212</v>
      </c>
      <c r="C24" s="37" t="n">
        <v>26.811782</v>
      </c>
      <c r="D24" s="38" t="n">
        <v>-0.299115558830489</v>
      </c>
      <c r="E24" s="37" t="n">
        <v>56.693857</v>
      </c>
      <c r="F24" s="37" t="n">
        <v>39.545419</v>
      </c>
      <c r="G24" s="39" t="n">
        <v>-0.302474358024362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0" t="n">
        <v>10857.016</v>
      </c>
      <c r="C27" s="40" t="n">
        <v>10446.717</v>
      </c>
      <c r="D27" s="41" t="n">
        <v>-0.0377911389280443</v>
      </c>
      <c r="E27" s="40" t="n">
        <v>20522.965</v>
      </c>
      <c r="F27" s="40" t="n">
        <v>19527.033</v>
      </c>
      <c r="G27" s="42" t="n">
        <v>-0.0485276859362183</v>
      </c>
    </row>
    <row r="28" customFormat="false" ht="11.25" hidden="false" customHeight="false" outlineLevel="0" collapsed="false">
      <c r="A28" s="15" t="s">
        <v>10</v>
      </c>
      <c r="B28" s="43" t="n">
        <v>8353.671</v>
      </c>
      <c r="C28" s="43" t="n">
        <v>8026.806</v>
      </c>
      <c r="D28" s="44" t="n">
        <v>-0.0391283065852127</v>
      </c>
      <c r="E28" s="43" t="n">
        <v>15713.454</v>
      </c>
      <c r="F28" s="43" t="n">
        <v>14969.634</v>
      </c>
      <c r="G28" s="45" t="n">
        <v>-0.0473365053921308</v>
      </c>
    </row>
    <row r="29" customFormat="false" ht="11.25" hidden="false" customHeight="false" outlineLevel="0" collapsed="false">
      <c r="A29" s="46" t="s">
        <v>11</v>
      </c>
      <c r="B29" s="47" t="n">
        <v>955.718</v>
      </c>
      <c r="C29" s="47" t="n">
        <v>828.913</v>
      </c>
      <c r="D29" s="48" t="n">
        <v>-0.13268035131702</v>
      </c>
      <c r="E29" s="47" t="n">
        <v>1920.379</v>
      </c>
      <c r="F29" s="47" t="n">
        <v>1699.463</v>
      </c>
      <c r="G29" s="49" t="n">
        <v>-0.115037708702293</v>
      </c>
    </row>
    <row r="30" customFormat="false" ht="14.25" hidden="false" customHeight="true" outlineLevel="0" collapsed="false">
      <c r="A30" s="50"/>
      <c r="B30" s="51"/>
      <c r="C30" s="51"/>
      <c r="D30" s="51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0" t="n">
        <v>2095075</v>
      </c>
      <c r="C32" s="40" t="n">
        <v>2238590</v>
      </c>
      <c r="D32" s="41" t="n">
        <v>0.0685011276445951</v>
      </c>
      <c r="E32" s="40" t="n">
        <v>4568615</v>
      </c>
      <c r="F32" s="40" t="n">
        <v>4647635</v>
      </c>
      <c r="G32" s="42" t="n">
        <v>0.0172962703138697</v>
      </c>
    </row>
    <row r="33" customFormat="false" ht="11.25" hidden="false" customHeight="false" outlineLevel="0" collapsed="false">
      <c r="A33" s="15" t="s">
        <v>13</v>
      </c>
      <c r="B33" s="43" t="n">
        <v>685050</v>
      </c>
      <c r="C33" s="43" t="n">
        <v>753290</v>
      </c>
      <c r="D33" s="44" t="n">
        <v>0.0996131669221225</v>
      </c>
      <c r="E33" s="43" t="n">
        <v>1443085</v>
      </c>
      <c r="F33" s="43" t="n">
        <v>1533465</v>
      </c>
      <c r="G33" s="45" t="n">
        <v>0.0626297134264441</v>
      </c>
    </row>
    <row r="34" customFormat="false" ht="11.25" hidden="false" customHeight="false" outlineLevel="0" collapsed="false">
      <c r="A34" s="15" t="s">
        <v>14</v>
      </c>
      <c r="B34" s="43" t="n">
        <v>1157405</v>
      </c>
      <c r="C34" s="43" t="n">
        <v>1181390</v>
      </c>
      <c r="D34" s="44" t="n">
        <v>0.0207230831040129</v>
      </c>
      <c r="E34" s="43" t="n">
        <v>2576345</v>
      </c>
      <c r="F34" s="43" t="n">
        <v>2524620</v>
      </c>
      <c r="G34" s="45" t="n">
        <v>-0.020076891875894</v>
      </c>
      <c r="H34" s="52"/>
    </row>
    <row r="35" customFormat="false" ht="11.25" hidden="false" customHeight="false" outlineLevel="0" collapsed="false">
      <c r="A35" s="15" t="s">
        <v>15</v>
      </c>
      <c r="B35" s="43" t="n">
        <v>91725</v>
      </c>
      <c r="C35" s="43" t="n">
        <v>101140</v>
      </c>
      <c r="D35" s="44" t="n">
        <v>0.102643772144999</v>
      </c>
      <c r="E35" s="43" t="n">
        <v>199670</v>
      </c>
      <c r="F35" s="43" t="n">
        <v>219280</v>
      </c>
      <c r="G35" s="45" t="n">
        <v>0.0982120498823058</v>
      </c>
      <c r="H35" s="52"/>
    </row>
    <row r="36" customFormat="false" ht="11.25" hidden="false" customHeight="false" outlineLevel="0" collapsed="false">
      <c r="A36" s="19" t="s">
        <v>16</v>
      </c>
      <c r="B36" s="40" t="n">
        <v>2965344</v>
      </c>
      <c r="C36" s="40" t="n">
        <v>3041057</v>
      </c>
      <c r="D36" s="41" t="n">
        <v>0.0255326194869803</v>
      </c>
      <c r="E36" s="40" t="n">
        <v>5861262</v>
      </c>
      <c r="F36" s="40" t="n">
        <v>6051126</v>
      </c>
      <c r="G36" s="53" t="n">
        <v>0.0323930238914418</v>
      </c>
    </row>
    <row r="37" customFormat="false" ht="11.25" hidden="false" customHeight="false" outlineLevel="0" collapsed="false">
      <c r="A37" s="15" t="s">
        <v>17</v>
      </c>
      <c r="B37" s="43" t="n">
        <v>871452</v>
      </c>
      <c r="C37" s="43" t="n">
        <v>780067</v>
      </c>
      <c r="D37" s="44" t="n">
        <v>-0.104865213459835</v>
      </c>
      <c r="E37" s="43" t="n">
        <v>1714694</v>
      </c>
      <c r="F37" s="43" t="n">
        <v>1589826</v>
      </c>
      <c r="G37" s="45" t="n">
        <v>-0.0728223228167825</v>
      </c>
    </row>
    <row r="38" customFormat="false" ht="11.25" hidden="false" customHeight="false" outlineLevel="0" collapsed="false">
      <c r="A38" s="46" t="s">
        <v>18</v>
      </c>
      <c r="B38" s="47" t="n">
        <v>2093892</v>
      </c>
      <c r="C38" s="47" t="n">
        <v>2260990</v>
      </c>
      <c r="D38" s="48" t="n">
        <v>0.079802587717036</v>
      </c>
      <c r="E38" s="47" t="n">
        <v>4146568</v>
      </c>
      <c r="F38" s="47" t="n">
        <v>4461300</v>
      </c>
      <c r="G38" s="49" t="n">
        <v>0.0759018060236803</v>
      </c>
      <c r="H38" s="52"/>
    </row>
    <row r="39" customFormat="false" ht="11.25" hidden="false" customHeight="false" outlineLevel="0" collapsed="false">
      <c r="A39" s="54"/>
      <c r="B39" s="55"/>
      <c r="C39" s="55"/>
      <c r="D39" s="56"/>
    </row>
    <row r="40" customFormat="false" ht="11.25" hidden="false" customHeight="true" outlineLevel="0" collapsed="false">
      <c r="A40" s="54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57" t="s">
        <v>9</v>
      </c>
      <c r="B41" s="58" t="n">
        <v>3397</v>
      </c>
      <c r="C41" s="58" t="n">
        <v>3331</v>
      </c>
      <c r="D41" s="59" t="n">
        <v>-0.0194289078598764</v>
      </c>
      <c r="E41" s="58" t="n">
        <v>4529</v>
      </c>
      <c r="F41" s="58" t="n">
        <v>4651</v>
      </c>
      <c r="G41" s="60" t="n">
        <v>0.0269375137999558</v>
      </c>
    </row>
    <row r="42" customFormat="false" ht="11.25" hidden="false" customHeight="false" outlineLevel="0" collapsed="false">
      <c r="A42" s="28" t="s">
        <v>10</v>
      </c>
      <c r="B42" s="61" t="n">
        <v>2507</v>
      </c>
      <c r="C42" s="61" t="n">
        <v>2410</v>
      </c>
      <c r="D42" s="62" t="n">
        <v>-0.0386916633426406</v>
      </c>
      <c r="E42" s="61" t="n">
        <v>3317</v>
      </c>
      <c r="F42" s="61" t="n">
        <v>3424</v>
      </c>
      <c r="G42" s="63" t="n">
        <v>0.032258064516129</v>
      </c>
    </row>
    <row r="43" customFormat="false" ht="11.25" hidden="false" customHeight="false" outlineLevel="0" collapsed="false">
      <c r="A43" s="28" t="s">
        <v>11</v>
      </c>
      <c r="B43" s="61" t="n">
        <v>702</v>
      </c>
      <c r="C43" s="61" t="n">
        <v>658</v>
      </c>
      <c r="D43" s="62" t="n">
        <v>-0.0626780626780627</v>
      </c>
      <c r="E43" s="61" t="n">
        <v>1017</v>
      </c>
      <c r="F43" s="61" t="n">
        <v>981</v>
      </c>
      <c r="G43" s="63" t="n">
        <v>-0.0353982300884956</v>
      </c>
    </row>
    <row r="44" customFormat="false" ht="11.25" hidden="false" customHeight="false" outlineLevel="0" collapsed="false">
      <c r="A44" s="23" t="s">
        <v>12</v>
      </c>
      <c r="B44" s="58" t="n">
        <v>531</v>
      </c>
      <c r="C44" s="58" t="n">
        <v>522</v>
      </c>
      <c r="D44" s="59" t="n">
        <v>-0.0169491525423729</v>
      </c>
      <c r="E44" s="58" t="n">
        <v>720</v>
      </c>
      <c r="F44" s="58" t="n">
        <v>711</v>
      </c>
      <c r="G44" s="64" t="n">
        <v>-0.0125</v>
      </c>
    </row>
    <row r="45" customFormat="false" ht="11.25" hidden="false" customHeight="false" outlineLevel="0" collapsed="false">
      <c r="A45" s="28" t="s">
        <v>13</v>
      </c>
      <c r="B45" s="61" t="n">
        <v>316</v>
      </c>
      <c r="C45" s="61" t="n">
        <v>320</v>
      </c>
      <c r="D45" s="30" t="n">
        <v>0.0126582278481013</v>
      </c>
      <c r="E45" s="61" t="n">
        <v>434</v>
      </c>
      <c r="F45" s="61" t="n">
        <v>442</v>
      </c>
      <c r="G45" s="65" t="n">
        <v>0.0184331797235023</v>
      </c>
    </row>
    <row r="46" customFormat="false" ht="11.25" hidden="false" customHeight="false" outlineLevel="0" collapsed="false">
      <c r="A46" s="15" t="s">
        <v>14</v>
      </c>
      <c r="B46" s="61" t="n">
        <v>239</v>
      </c>
      <c r="C46" s="61" t="n">
        <v>255</v>
      </c>
      <c r="D46" s="62" t="n">
        <v>0.0669456066945607</v>
      </c>
      <c r="E46" s="61" t="n">
        <v>335</v>
      </c>
      <c r="F46" s="61" t="n">
        <v>336</v>
      </c>
      <c r="G46" s="63" t="n">
        <v>0.00298507462686567</v>
      </c>
    </row>
    <row r="47" customFormat="false" ht="11.25" hidden="false" customHeight="false" outlineLevel="0" collapsed="false">
      <c r="A47" s="15" t="s">
        <v>15</v>
      </c>
      <c r="B47" s="61" t="n">
        <v>57</v>
      </c>
      <c r="C47" s="61" t="n">
        <v>77</v>
      </c>
      <c r="D47" s="66" t="n">
        <v>0.350877192982456</v>
      </c>
      <c r="E47" s="61" t="n">
        <v>84</v>
      </c>
      <c r="F47" s="61" t="n">
        <v>95</v>
      </c>
      <c r="G47" s="63" t="n">
        <v>0.130952380952381</v>
      </c>
    </row>
    <row r="48" customFormat="false" ht="11.25" hidden="false" customHeight="false" outlineLevel="0" collapsed="false">
      <c r="A48" s="23" t="s">
        <v>16</v>
      </c>
      <c r="B48" s="58" t="n">
        <v>472</v>
      </c>
      <c r="C48" s="58" t="n">
        <v>472</v>
      </c>
      <c r="D48" s="67" t="s">
        <v>24</v>
      </c>
      <c r="E48" s="58" t="n">
        <v>592</v>
      </c>
      <c r="F48" s="58" t="n">
        <v>578</v>
      </c>
      <c r="G48" s="68" t="n">
        <v>-0.0236486486486487</v>
      </c>
    </row>
    <row r="49" customFormat="false" ht="11.25" hidden="false" customHeight="false" outlineLevel="0" collapsed="false">
      <c r="A49" s="28" t="s">
        <v>17</v>
      </c>
      <c r="B49" s="69" t="n">
        <v>388</v>
      </c>
      <c r="C49" s="69" t="n">
        <v>380</v>
      </c>
      <c r="D49" s="70" t="n">
        <v>-0.0206185567010309</v>
      </c>
      <c r="E49" s="69" t="n">
        <v>497</v>
      </c>
      <c r="F49" s="69" t="n">
        <v>472</v>
      </c>
      <c r="G49" s="71" t="n">
        <v>-0.0503018108651912</v>
      </c>
    </row>
    <row r="50" customFormat="false" ht="11.25" hidden="false" customHeight="false" outlineLevel="0" collapsed="false">
      <c r="A50" s="28" t="s">
        <v>18</v>
      </c>
      <c r="B50" s="61" t="n">
        <v>408</v>
      </c>
      <c r="C50" s="61" t="n">
        <v>417</v>
      </c>
      <c r="D50" s="72" t="n">
        <v>0.0220588235294118</v>
      </c>
      <c r="E50" s="61" t="n">
        <v>496</v>
      </c>
      <c r="F50" s="61" t="n">
        <v>504</v>
      </c>
      <c r="G50" s="65" t="n">
        <v>0.0161290322580645</v>
      </c>
    </row>
    <row r="51" customFormat="false" ht="11.25" hidden="false" customHeight="false" outlineLevel="0" collapsed="false">
      <c r="A51" s="73" t="s">
        <v>20</v>
      </c>
      <c r="B51" s="74" t="n">
        <v>42</v>
      </c>
      <c r="C51" s="74" t="n">
        <v>35</v>
      </c>
      <c r="D51" s="75" t="n">
        <v>-0.166666666666667</v>
      </c>
      <c r="E51" s="74" t="n">
        <v>66</v>
      </c>
      <c r="F51" s="74" t="n">
        <v>56</v>
      </c>
      <c r="G51" s="39" t="n">
        <v>-0.151515151515152</v>
      </c>
    </row>
    <row r="52" s="78" customFormat="true" ht="12.75" hidden="false" customHeight="true" outlineLevel="0" collapsed="false">
      <c r="A52" s="76" t="s">
        <v>25</v>
      </c>
      <c r="B52" s="77"/>
      <c r="C52" s="77"/>
    </row>
    <row r="54" customFormat="false" ht="31.5" hidden="false" customHeight="true" outlineLevel="0" collapsed="false">
      <c r="A54" s="79" t="s">
        <v>26</v>
      </c>
      <c r="B54" s="79"/>
      <c r="C54" s="79"/>
      <c r="D54" s="79"/>
    </row>
    <row r="55" customFormat="false" ht="11.25" hidden="false" customHeight="false" outlineLevel="0" collapsed="false">
      <c r="A55" s="80" t="s">
        <v>27</v>
      </c>
      <c r="B55" s="52"/>
      <c r="C55" s="52"/>
    </row>
    <row r="56" customFormat="false" ht="11.25" hidden="false" customHeight="false" outlineLevel="0" collapsed="false">
      <c r="D56" s="81"/>
    </row>
  </sheetData>
  <mergeCells count="8">
    <mergeCell ref="A6:D6"/>
    <mergeCell ref="A7:D7"/>
    <mergeCell ref="A8:D8"/>
    <mergeCell ref="B12:G12"/>
    <mergeCell ref="B26:G26"/>
    <mergeCell ref="B31:G31"/>
    <mergeCell ref="B40:G40"/>
    <mergeCell ref="A54:D54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2-03-06T13:58:32Z</cp:lastPrinted>
  <dcterms:modified xsi:type="dcterms:W3CDTF">2012-03-06T15:41:46Z</dcterms:modified>
  <cp:revision>0</cp:revision>
  <dc:subject/>
  <dc:title/>
</cp:coreProperties>
</file>