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 2011" sheetId="1" state="visible" r:id="rId2"/>
  </sheets>
  <definedNames>
    <definedName function="false" hidden="false" localSheetId="0" name="_xlnm.Print_Area" vbProcedure="false">'Janvier 2011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Janv 2011</t>
  </si>
  <si>
    <t xml:space="preserve">Janv 2012</t>
  </si>
  <si>
    <t xml:space="preserve">Evol %</t>
  </si>
  <si>
    <t xml:space="preserve">01/01/2011 à 31/01/2011</t>
  </si>
  <si>
    <t xml:space="preserve">01/01/2012 à 31/01/2012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    PROGRAMMES LOCAUX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et Mediatransports, Clear Channel
</t>
    </r>
  </si>
  <si>
    <t xml:space="preserve">** Programmes Locaux : Les Indés Ra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#"/>
    <numFmt numFmtId="167" formatCode="0%"/>
    <numFmt numFmtId="168" formatCode="#,##0.#%"/>
    <numFmt numFmtId="169" formatCode="0.0%"/>
    <numFmt numFmtId="170" formatCode="0.0"/>
    <numFmt numFmtId="171" formatCode="#,##0.0"/>
    <numFmt numFmtId="172" formatCode="#,##0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257" min="4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2.75" hidden="false" customHeight="false" outlineLevel="0" collapsed="false">
      <c r="A13" s="11" t="s">
        <v>9</v>
      </c>
      <c r="B13" s="12" t="n">
        <v>335.337654</v>
      </c>
      <c r="C13" s="12" t="n">
        <v>327.178371</v>
      </c>
      <c r="D13" s="13" t="n">
        <v>-0.0243315443484316</v>
      </c>
      <c r="E13" s="12" t="n">
        <v>335.337654</v>
      </c>
      <c r="F13" s="12" t="n">
        <v>327.178371</v>
      </c>
      <c r="G13" s="14" t="n">
        <v>-0.0243315443484316</v>
      </c>
      <c r="I13" s="15"/>
    </row>
    <row r="14" customFormat="false" ht="11.25" hidden="false" customHeight="true" outlineLevel="0" collapsed="false">
      <c r="A14" s="16" t="s">
        <v>10</v>
      </c>
      <c r="B14" s="17" t="n">
        <v>335.337654</v>
      </c>
      <c r="C14" s="17" t="n">
        <v>327.178371</v>
      </c>
      <c r="D14" s="18" t="n">
        <v>-0.0243315443484316</v>
      </c>
      <c r="E14" s="17" t="n">
        <v>335.337654</v>
      </c>
      <c r="F14" s="17" t="n">
        <v>327.178371</v>
      </c>
      <c r="G14" s="19" t="n">
        <v>-0.0243315443484316</v>
      </c>
      <c r="I14" s="20"/>
    </row>
    <row r="15" customFormat="false" ht="11.25" hidden="false" customHeight="false" outlineLevel="0" collapsed="false">
      <c r="A15" s="16" t="s">
        <v>11</v>
      </c>
      <c r="B15" s="17" t="n">
        <v>174.777717</v>
      </c>
      <c r="C15" s="17" t="n">
        <v>167.654094</v>
      </c>
      <c r="D15" s="18" t="n">
        <v>-0.0407581877271003</v>
      </c>
      <c r="E15" s="17" t="n">
        <v>174.777717</v>
      </c>
      <c r="F15" s="17" t="n">
        <v>167.654094</v>
      </c>
      <c r="G15" s="19" t="n">
        <v>-0.0407581877271003</v>
      </c>
    </row>
    <row r="16" customFormat="false" ht="11.25" hidden="false" customHeight="false" outlineLevel="0" collapsed="false">
      <c r="A16" s="21" t="s">
        <v>12</v>
      </c>
      <c r="B16" s="12" t="n">
        <v>254.198789</v>
      </c>
      <c r="C16" s="12" t="n">
        <v>262.370115</v>
      </c>
      <c r="D16" s="13" t="n">
        <v>0.032145416711643</v>
      </c>
      <c r="E16" s="12" t="n">
        <v>254.198789</v>
      </c>
      <c r="F16" s="12" t="n">
        <v>262.370115</v>
      </c>
      <c r="G16" s="22" t="n">
        <v>0.032145416711643</v>
      </c>
    </row>
    <row r="17" customFormat="false" ht="11.25" hidden="false" customHeight="true" outlineLevel="0" collapsed="false">
      <c r="A17" s="16" t="s">
        <v>13</v>
      </c>
      <c r="B17" s="17" t="n">
        <v>102.878589</v>
      </c>
      <c r="C17" s="17" t="n">
        <v>108.301145</v>
      </c>
      <c r="D17" s="18" t="n">
        <v>0.0527083045433292</v>
      </c>
      <c r="E17" s="17" t="n">
        <v>102.878589</v>
      </c>
      <c r="F17" s="17" t="n">
        <v>108.301145</v>
      </c>
      <c r="G17" s="19" t="n">
        <v>0.0527083045433292</v>
      </c>
    </row>
    <row r="18" customFormat="false" ht="11.25" hidden="false" customHeight="false" outlineLevel="0" collapsed="false">
      <c r="A18" s="16" t="s">
        <v>14</v>
      </c>
      <c r="B18" s="17" t="n">
        <v>112.636841</v>
      </c>
      <c r="C18" s="17" t="n">
        <v>111.552655</v>
      </c>
      <c r="D18" s="18" t="n">
        <v>-0.00962550077198987</v>
      </c>
      <c r="E18" s="17" t="n">
        <v>112.636841</v>
      </c>
      <c r="F18" s="17" t="n">
        <v>111.552655</v>
      </c>
      <c r="G18" s="19" t="n">
        <v>-0.00962550077198987</v>
      </c>
    </row>
    <row r="19" customFormat="false" ht="11.25" hidden="false" customHeight="false" outlineLevel="0" collapsed="false">
      <c r="A19" s="16" t="s">
        <v>15</v>
      </c>
      <c r="B19" s="17" t="n">
        <v>26.832999</v>
      </c>
      <c r="C19" s="17" t="n">
        <v>31.154598</v>
      </c>
      <c r="D19" s="18" t="n">
        <v>0.161055385572071</v>
      </c>
      <c r="E19" s="17" t="n">
        <v>26.832999</v>
      </c>
      <c r="F19" s="17" t="n">
        <v>31.154598</v>
      </c>
      <c r="G19" s="19" t="n">
        <v>0.161055385572071</v>
      </c>
    </row>
    <row r="20" customFormat="false" ht="11.25" hidden="false" customHeight="false" outlineLevel="0" collapsed="false">
      <c r="A20" s="23" t="s">
        <v>16</v>
      </c>
      <c r="B20" s="24" t="n">
        <v>546.745688</v>
      </c>
      <c r="C20" s="24" t="n">
        <v>606.693307</v>
      </c>
      <c r="D20" s="25" t="n">
        <v>0.109644429422551</v>
      </c>
      <c r="E20" s="12" t="n">
        <v>546.745688</v>
      </c>
      <c r="F20" s="12" t="n">
        <v>606.693307</v>
      </c>
      <c r="G20" s="26" t="n">
        <v>0.109644429422551</v>
      </c>
      <c r="H20" s="27"/>
    </row>
    <row r="21" customFormat="false" ht="11.25" hidden="false" customHeight="false" outlineLevel="0" collapsed="false">
      <c r="A21" s="28" t="s">
        <v>17</v>
      </c>
      <c r="B21" s="29" t="n">
        <v>396.467954</v>
      </c>
      <c r="C21" s="29" t="n">
        <v>410.26019</v>
      </c>
      <c r="D21" s="30" t="n">
        <v>0.0347877700097799</v>
      </c>
      <c r="E21" s="17" t="n">
        <v>396.467954</v>
      </c>
      <c r="F21" s="17" t="n">
        <v>410.26019</v>
      </c>
      <c r="G21" s="31" t="n">
        <v>0.0347877700097799</v>
      </c>
      <c r="H21" s="32"/>
    </row>
    <row r="22" customFormat="false" ht="11.25" hidden="false" customHeight="false" outlineLevel="0" collapsed="false">
      <c r="A22" s="28" t="s">
        <v>18</v>
      </c>
      <c r="B22" s="29" t="n">
        <v>150.277734</v>
      </c>
      <c r="C22" s="29" t="n">
        <v>196.433117</v>
      </c>
      <c r="D22" s="30" t="n">
        <v>0.3071338765329</v>
      </c>
      <c r="E22" s="17" t="n">
        <v>150.277734</v>
      </c>
      <c r="F22" s="17" t="n">
        <v>196.433117</v>
      </c>
      <c r="G22" s="31" t="n">
        <v>0.3071338765329</v>
      </c>
      <c r="H22" s="32"/>
    </row>
    <row r="23" customFormat="false" ht="11.25" hidden="false" customHeight="false" outlineLevel="0" collapsed="false">
      <c r="A23" s="21" t="s">
        <v>19</v>
      </c>
      <c r="B23" s="33" t="n">
        <v>219.9</v>
      </c>
      <c r="C23" s="33" t="n">
        <v>213.7</v>
      </c>
      <c r="D23" s="34" t="n">
        <v>-0.028</v>
      </c>
      <c r="E23" s="33" t="n">
        <v>219.9</v>
      </c>
      <c r="F23" s="33" t="n">
        <v>213.7</v>
      </c>
      <c r="G23" s="35" t="n">
        <v>-0.028</v>
      </c>
      <c r="H23" s="32"/>
    </row>
    <row r="24" customFormat="false" ht="11.25" hidden="false" customHeight="false" outlineLevel="0" collapsed="false">
      <c r="A24" s="36" t="s">
        <v>20</v>
      </c>
      <c r="B24" s="37" t="n">
        <v>18.439645</v>
      </c>
      <c r="C24" s="37" t="n">
        <v>12.733637</v>
      </c>
      <c r="D24" s="38" t="n">
        <v>-0.309442399785896</v>
      </c>
      <c r="E24" s="37" t="n">
        <v>18.439645</v>
      </c>
      <c r="F24" s="37" t="n">
        <v>12.733637</v>
      </c>
      <c r="G24" s="39" t="n">
        <v>-0.309442399785896</v>
      </c>
    </row>
    <row r="25" customFormat="false" ht="11.25" hidden="false" customHeight="false" outlineLevel="0" collapsed="false">
      <c r="A25" s="9"/>
      <c r="B25" s="5"/>
      <c r="C25" s="5"/>
      <c r="D25" s="5"/>
    </row>
    <row r="26" customFormat="false" ht="11.25" hidden="false" customHeight="true" outlineLevel="0" collapsed="false">
      <c r="A26" s="10"/>
      <c r="B26" s="7" t="s">
        <v>21</v>
      </c>
      <c r="C26" s="7"/>
      <c r="D26" s="7"/>
      <c r="E26" s="7"/>
      <c r="F26" s="7"/>
      <c r="G26" s="7"/>
    </row>
    <row r="27" customFormat="false" ht="11.25" hidden="false" customHeight="false" outlineLevel="0" collapsed="false">
      <c r="A27" s="11" t="s">
        <v>9</v>
      </c>
      <c r="B27" s="40" t="n">
        <v>9665.949</v>
      </c>
      <c r="C27" s="40" t="n">
        <v>9041.007</v>
      </c>
      <c r="D27" s="41" t="n">
        <v>-0.064653972413883</v>
      </c>
      <c r="E27" s="40" t="n">
        <v>9665.949</v>
      </c>
      <c r="F27" s="40" t="n">
        <v>9041.007</v>
      </c>
      <c r="G27" s="42" t="n">
        <v>-0.064653972413883</v>
      </c>
    </row>
    <row r="28" customFormat="false" ht="11.25" hidden="false" customHeight="false" outlineLevel="0" collapsed="false">
      <c r="A28" s="16" t="s">
        <v>10</v>
      </c>
      <c r="B28" s="43" t="n">
        <v>7359.783</v>
      </c>
      <c r="C28" s="43" t="n">
        <v>6901.864</v>
      </c>
      <c r="D28" s="44" t="n">
        <v>-0.0622190898834925</v>
      </c>
      <c r="E28" s="43" t="n">
        <v>7359.783</v>
      </c>
      <c r="F28" s="43" t="n">
        <v>6901.864</v>
      </c>
      <c r="G28" s="45" t="n">
        <v>-0.0622190898834925</v>
      </c>
    </row>
    <row r="29" customFormat="false" ht="11.25" hidden="false" customHeight="false" outlineLevel="0" collapsed="false">
      <c r="A29" s="46" t="s">
        <v>11</v>
      </c>
      <c r="B29" s="47" t="n">
        <v>964.661</v>
      </c>
      <c r="C29" s="47" t="n">
        <v>872.205</v>
      </c>
      <c r="D29" s="48" t="n">
        <v>-0.0958429956222963</v>
      </c>
      <c r="E29" s="47" t="n">
        <v>964.661</v>
      </c>
      <c r="F29" s="47" t="n">
        <v>872.205</v>
      </c>
      <c r="G29" s="49" t="n">
        <v>-0.0958429956222963</v>
      </c>
    </row>
    <row r="30" customFormat="false" ht="14.25" hidden="false" customHeight="true" outlineLevel="0" collapsed="false">
      <c r="A30" s="50"/>
      <c r="B30" s="51"/>
      <c r="C30" s="51"/>
      <c r="D30" s="51"/>
    </row>
    <row r="31" customFormat="false" ht="11.25" hidden="false" customHeight="true" outlineLevel="0" collapsed="false">
      <c r="A31" s="6"/>
      <c r="B31" s="7" t="s">
        <v>22</v>
      </c>
      <c r="C31" s="7"/>
      <c r="D31" s="7"/>
      <c r="E31" s="7"/>
      <c r="F31" s="7"/>
      <c r="G31" s="7"/>
    </row>
    <row r="32" customFormat="false" ht="11.25" hidden="false" customHeight="false" outlineLevel="0" collapsed="false">
      <c r="A32" s="11" t="s">
        <v>12</v>
      </c>
      <c r="B32" s="40" t="n">
        <v>2473540</v>
      </c>
      <c r="C32" s="40" t="n">
        <v>2408830</v>
      </c>
      <c r="D32" s="41" t="n">
        <v>-0.0261608868261682</v>
      </c>
      <c r="E32" s="40" t="n">
        <v>2473540</v>
      </c>
      <c r="F32" s="40" t="n">
        <v>2408830</v>
      </c>
      <c r="G32" s="42" t="n">
        <v>-0.0261608868261682</v>
      </c>
    </row>
    <row r="33" customFormat="false" ht="11.25" hidden="false" customHeight="false" outlineLevel="0" collapsed="false">
      <c r="A33" s="16" t="s">
        <v>13</v>
      </c>
      <c r="B33" s="43" t="n">
        <v>758035</v>
      </c>
      <c r="C33" s="43" t="n">
        <v>780060</v>
      </c>
      <c r="D33" s="44" t="n">
        <v>0.0290553866246282</v>
      </c>
      <c r="E33" s="43" t="n">
        <v>758035</v>
      </c>
      <c r="F33" s="43" t="n">
        <v>780060</v>
      </c>
      <c r="G33" s="45" t="n">
        <v>0.0290553866246282</v>
      </c>
    </row>
    <row r="34" customFormat="false" ht="11.25" hidden="false" customHeight="false" outlineLevel="0" collapsed="false">
      <c r="A34" s="16" t="s">
        <v>14</v>
      </c>
      <c r="B34" s="43" t="n">
        <v>1418940</v>
      </c>
      <c r="C34" s="43" t="n">
        <v>1343135</v>
      </c>
      <c r="D34" s="44" t="n">
        <v>-0.0534236824671938</v>
      </c>
      <c r="E34" s="43" t="n">
        <v>1418940</v>
      </c>
      <c r="F34" s="43" t="n">
        <v>1343135</v>
      </c>
      <c r="G34" s="45" t="n">
        <v>-0.0534236824671938</v>
      </c>
      <c r="H34" s="52"/>
    </row>
    <row r="35" customFormat="false" ht="11.25" hidden="false" customHeight="false" outlineLevel="0" collapsed="false">
      <c r="A35" s="16" t="s">
        <v>15</v>
      </c>
      <c r="B35" s="43" t="n">
        <v>107945</v>
      </c>
      <c r="C35" s="43" t="n">
        <v>118140</v>
      </c>
      <c r="D35" s="44" t="n">
        <v>0.0944462457733105</v>
      </c>
      <c r="E35" s="43" t="n">
        <v>107945</v>
      </c>
      <c r="F35" s="43" t="n">
        <v>118140</v>
      </c>
      <c r="G35" s="45" t="n">
        <v>0.0944462457733105</v>
      </c>
      <c r="H35" s="52"/>
    </row>
    <row r="36" customFormat="false" ht="11.25" hidden="false" customHeight="false" outlineLevel="0" collapsed="false">
      <c r="A36" s="21" t="s">
        <v>16</v>
      </c>
      <c r="B36" s="40" t="n">
        <v>2895918</v>
      </c>
      <c r="C36" s="40" t="n">
        <v>3010099</v>
      </c>
      <c r="D36" s="41" t="n">
        <v>0.0394282572918156</v>
      </c>
      <c r="E36" s="40" t="n">
        <v>2895918</v>
      </c>
      <c r="F36" s="40" t="n">
        <v>3010099</v>
      </c>
      <c r="G36" s="53" t="n">
        <v>0.0394282572918156</v>
      </c>
    </row>
    <row r="37" customFormat="false" ht="11.25" hidden="false" customHeight="false" outlineLevel="0" collapsed="false">
      <c r="A37" s="16" t="s">
        <v>17</v>
      </c>
      <c r="B37" s="43" t="n">
        <v>843242</v>
      </c>
      <c r="C37" s="43" t="n">
        <v>809789</v>
      </c>
      <c r="D37" s="44" t="n">
        <v>-0.0396718854136772</v>
      </c>
      <c r="E37" s="43" t="n">
        <v>843242</v>
      </c>
      <c r="F37" s="43" t="n">
        <v>809789</v>
      </c>
      <c r="G37" s="45" t="n">
        <v>-0.0396718854136772</v>
      </c>
    </row>
    <row r="38" customFormat="false" ht="11.25" hidden="false" customHeight="false" outlineLevel="0" collapsed="false">
      <c r="A38" s="46" t="s">
        <v>18</v>
      </c>
      <c r="B38" s="47" t="n">
        <v>2052676</v>
      </c>
      <c r="C38" s="47" t="n">
        <v>2200310</v>
      </c>
      <c r="D38" s="48" t="n">
        <v>0.0719226999292631</v>
      </c>
      <c r="E38" s="47" t="n">
        <v>2052676</v>
      </c>
      <c r="F38" s="47" t="n">
        <v>2200310</v>
      </c>
      <c r="G38" s="49" t="n">
        <v>0.0719226999292631</v>
      </c>
      <c r="H38" s="52"/>
    </row>
    <row r="39" customFormat="false" ht="11.25" hidden="false" customHeight="false" outlineLevel="0" collapsed="false">
      <c r="A39" s="54"/>
      <c r="B39" s="55"/>
      <c r="C39" s="55"/>
      <c r="D39" s="56"/>
    </row>
    <row r="40" customFormat="false" ht="11.25" hidden="false" customHeight="true" outlineLevel="0" collapsed="false">
      <c r="A40" s="54"/>
      <c r="B40" s="7" t="s">
        <v>23</v>
      </c>
      <c r="C40" s="7"/>
      <c r="D40" s="7"/>
      <c r="E40" s="7"/>
      <c r="F40" s="7"/>
      <c r="G40" s="7"/>
    </row>
    <row r="41" customFormat="false" ht="11.25" hidden="false" customHeight="false" outlineLevel="0" collapsed="false">
      <c r="A41" s="57" t="s">
        <v>9</v>
      </c>
      <c r="B41" s="58" t="n">
        <v>2836</v>
      </c>
      <c r="C41" s="58" t="n">
        <v>2990</v>
      </c>
      <c r="D41" s="59" t="n">
        <v>0.0543018335684062</v>
      </c>
      <c r="E41" s="58" t="n">
        <v>2836</v>
      </c>
      <c r="F41" s="58" t="n">
        <v>2990</v>
      </c>
      <c r="G41" s="60" t="n">
        <v>0.0543018335684062</v>
      </c>
    </row>
    <row r="42" customFormat="false" ht="11.25" hidden="false" customHeight="false" outlineLevel="0" collapsed="false">
      <c r="A42" s="28" t="s">
        <v>10</v>
      </c>
      <c r="B42" s="61" t="n">
        <v>2019</v>
      </c>
      <c r="C42" s="61" t="n">
        <v>2162</v>
      </c>
      <c r="D42" s="62" t="n">
        <v>0.070827142149579</v>
      </c>
      <c r="E42" s="61" t="n">
        <v>2019</v>
      </c>
      <c r="F42" s="61" t="n">
        <v>2162</v>
      </c>
      <c r="G42" s="63" t="n">
        <v>0.070827142149579</v>
      </c>
    </row>
    <row r="43" customFormat="false" ht="11.25" hidden="false" customHeight="false" outlineLevel="0" collapsed="false">
      <c r="A43" s="28" t="s">
        <v>11</v>
      </c>
      <c r="B43" s="61" t="n">
        <v>672</v>
      </c>
      <c r="C43" s="61" t="n">
        <v>642</v>
      </c>
      <c r="D43" s="62" t="n">
        <v>-0.0446428571428571</v>
      </c>
      <c r="E43" s="61" t="n">
        <v>672</v>
      </c>
      <c r="F43" s="61" t="n">
        <v>642</v>
      </c>
      <c r="G43" s="63" t="n">
        <v>-0.0446428571428571</v>
      </c>
    </row>
    <row r="44" customFormat="false" ht="11.25" hidden="false" customHeight="false" outlineLevel="0" collapsed="false">
      <c r="A44" s="23" t="s">
        <v>12</v>
      </c>
      <c r="B44" s="58" t="n">
        <v>527</v>
      </c>
      <c r="C44" s="58" t="n">
        <v>511</v>
      </c>
      <c r="D44" s="59" t="n">
        <v>-0.0303605313092979</v>
      </c>
      <c r="E44" s="58" t="n">
        <v>527</v>
      </c>
      <c r="F44" s="58" t="n">
        <v>511</v>
      </c>
      <c r="G44" s="64" t="n">
        <v>-0.0303605313092979</v>
      </c>
    </row>
    <row r="45" customFormat="false" ht="11.25" hidden="false" customHeight="false" outlineLevel="0" collapsed="false">
      <c r="A45" s="28" t="s">
        <v>13</v>
      </c>
      <c r="B45" s="61" t="n">
        <v>318</v>
      </c>
      <c r="C45" s="61" t="n">
        <v>323</v>
      </c>
      <c r="D45" s="30" t="n">
        <v>0.0157232704402516</v>
      </c>
      <c r="E45" s="61" t="n">
        <v>318</v>
      </c>
      <c r="F45" s="61" t="n">
        <v>323</v>
      </c>
      <c r="G45" s="65" t="n">
        <v>0.0157232704402516</v>
      </c>
    </row>
    <row r="46" customFormat="false" ht="11.25" hidden="false" customHeight="false" outlineLevel="0" collapsed="false">
      <c r="A46" s="16" t="s">
        <v>14</v>
      </c>
      <c r="B46" s="61" t="n">
        <v>241</v>
      </c>
      <c r="C46" s="61" t="n">
        <v>237</v>
      </c>
      <c r="D46" s="62" t="n">
        <v>-0.016597510373444</v>
      </c>
      <c r="E46" s="61" t="n">
        <v>241</v>
      </c>
      <c r="F46" s="61" t="n">
        <v>237</v>
      </c>
      <c r="G46" s="63" t="n">
        <v>-0.016597510373444</v>
      </c>
    </row>
    <row r="47" customFormat="false" ht="11.25" hidden="false" customHeight="false" outlineLevel="0" collapsed="false">
      <c r="A47" s="16" t="s">
        <v>15</v>
      </c>
      <c r="B47" s="61" t="n">
        <v>65</v>
      </c>
      <c r="C47" s="61" t="n">
        <v>72</v>
      </c>
      <c r="D47" s="66" t="n">
        <v>0.107692307692308</v>
      </c>
      <c r="E47" s="61" t="n">
        <v>65</v>
      </c>
      <c r="F47" s="61" t="n">
        <v>72</v>
      </c>
      <c r="G47" s="63" t="n">
        <v>0.107692307692308</v>
      </c>
    </row>
    <row r="48" customFormat="false" ht="11.25" hidden="false" customHeight="false" outlineLevel="0" collapsed="false">
      <c r="A48" s="23" t="s">
        <v>16</v>
      </c>
      <c r="B48" s="58" t="n">
        <v>454</v>
      </c>
      <c r="C48" s="58" t="n">
        <v>456</v>
      </c>
      <c r="D48" s="67" t="n">
        <v>0.00440528634361234</v>
      </c>
      <c r="E48" s="58" t="n">
        <v>454</v>
      </c>
      <c r="F48" s="58" t="n">
        <v>456</v>
      </c>
      <c r="G48" s="68" t="n">
        <v>0.00440528634361234</v>
      </c>
    </row>
    <row r="49" customFormat="false" ht="11.25" hidden="false" customHeight="false" outlineLevel="0" collapsed="false">
      <c r="A49" s="28" t="s">
        <v>17</v>
      </c>
      <c r="B49" s="69" t="n">
        <v>388</v>
      </c>
      <c r="C49" s="69" t="n">
        <v>377</v>
      </c>
      <c r="D49" s="70" t="n">
        <v>-0.0283505154639175</v>
      </c>
      <c r="E49" s="69" t="n">
        <v>388</v>
      </c>
      <c r="F49" s="69" t="n">
        <v>377</v>
      </c>
      <c r="G49" s="71" t="n">
        <v>-0.0283505154639175</v>
      </c>
    </row>
    <row r="50" customFormat="false" ht="11.25" hidden="false" customHeight="false" outlineLevel="0" collapsed="false">
      <c r="A50" s="28" t="s">
        <v>18</v>
      </c>
      <c r="B50" s="61" t="n">
        <v>371</v>
      </c>
      <c r="C50" s="61" t="n">
        <v>387</v>
      </c>
      <c r="D50" s="72" t="n">
        <v>0.0431266846361186</v>
      </c>
      <c r="E50" s="61" t="n">
        <v>371</v>
      </c>
      <c r="F50" s="61" t="n">
        <v>387</v>
      </c>
      <c r="G50" s="65" t="n">
        <v>0.0431266846361186</v>
      </c>
    </row>
    <row r="51" customFormat="false" ht="11.25" hidden="false" customHeight="false" outlineLevel="0" collapsed="false">
      <c r="A51" s="73" t="s">
        <v>20</v>
      </c>
      <c r="B51" s="74" t="n">
        <v>46</v>
      </c>
      <c r="C51" s="74" t="n">
        <v>37</v>
      </c>
      <c r="D51" s="75" t="n">
        <v>-0.195652173913044</v>
      </c>
      <c r="E51" s="74" t="n">
        <v>46</v>
      </c>
      <c r="F51" s="74" t="n">
        <v>37</v>
      </c>
      <c r="G51" s="39" t="n">
        <v>-0.195652173913044</v>
      </c>
    </row>
    <row r="52" s="78" customFormat="true" ht="12.75" hidden="false" customHeight="true" outlineLevel="0" collapsed="false">
      <c r="A52" s="76" t="s">
        <v>24</v>
      </c>
      <c r="B52" s="77"/>
      <c r="C52" s="77"/>
    </row>
    <row r="54" customFormat="false" ht="31.5" hidden="false" customHeight="true" outlineLevel="0" collapsed="false">
      <c r="A54" s="79" t="s">
        <v>25</v>
      </c>
      <c r="B54" s="79"/>
      <c r="C54" s="79"/>
      <c r="D54" s="79"/>
    </row>
    <row r="55" customFormat="false" ht="11.25" hidden="false" customHeight="false" outlineLevel="0" collapsed="false">
      <c r="A55" s="80" t="s">
        <v>26</v>
      </c>
      <c r="B55" s="52"/>
      <c r="C55" s="52"/>
    </row>
    <row r="56" customFormat="false" ht="11.25" hidden="false" customHeight="false" outlineLevel="0" collapsed="false">
      <c r="D56" s="81"/>
    </row>
    <row r="57" customFormat="false" ht="11.25" hidden="false" customHeight="false" outlineLevel="0" collapsed="false">
      <c r="A57" s="82"/>
    </row>
  </sheetData>
  <mergeCells count="8">
    <mergeCell ref="A6:D6"/>
    <mergeCell ref="A7:D7"/>
    <mergeCell ref="A8:D8"/>
    <mergeCell ref="B12:G12"/>
    <mergeCell ref="B26:G26"/>
    <mergeCell ref="B31:G31"/>
    <mergeCell ref="B40:G40"/>
    <mergeCell ref="A54:D54"/>
  </mergeCells>
  <conditionalFormatting sqref="B13:B51 C32:D39 C27:D30 E27:G29 E32:G38 C41:G51 C13:D25 E13:G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Nadege.Grandamme</cp:lastModifiedBy>
  <cp:lastPrinted>2012-02-03T17:18:18Z</cp:lastPrinted>
  <dcterms:modified xsi:type="dcterms:W3CDTF">2012-02-06T16:33:22Z</dcterms:modified>
  <cp:revision>0</cp:revision>
  <dc:subject/>
  <dc:title/>
</cp:coreProperties>
</file>