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re 2011" sheetId="1" state="visible" r:id="rId2"/>
  </sheets>
  <definedNames>
    <definedName function="false" hidden="false" localSheetId="0" name="_xlnm.Print_Area" vbProcedure="false">'Octobre 2011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LES GRANDS INDICATEURS PUBLICITAIRES</t>
  </si>
  <si>
    <t xml:space="preserve">PRESSE, RADIO, TELEVISION, PUBLICITE EXTERIEURE, CINEMA</t>
  </si>
  <si>
    <t xml:space="preserve">tous secteurs hors auto-promotion &amp; abonnements</t>
  </si>
  <si>
    <t xml:space="preserve">Oct 2010</t>
  </si>
  <si>
    <t xml:space="preserve">Oct 2011</t>
  </si>
  <si>
    <t xml:space="preserve">Evol %</t>
  </si>
  <si>
    <t xml:space="preserve">01/01/2010 à 31/10/2010</t>
  </si>
  <si>
    <t xml:space="preserve">01/01/2011 à 31/10/2011</t>
  </si>
  <si>
    <t xml:space="preserve">en millions d'Euros</t>
  </si>
  <si>
    <t xml:space="preserve">    PRESSE - supports en alerte</t>
  </si>
  <si>
    <t xml:space="preserve">        MAGAZINES</t>
  </si>
  <si>
    <t xml:space="preserve">        QUOTIDIENS NAT.</t>
  </si>
  <si>
    <t xml:space="preserve">    RADIO NATIONALE</t>
  </si>
  <si>
    <t xml:space="preserve">        STATIONS GENERALISTES</t>
  </si>
  <si>
    <t xml:space="preserve">        STATIONS MUSICALES NAT</t>
  </si>
  <si>
    <t xml:space="preserve">        PROGRAMMES LOCAUX**</t>
  </si>
  <si>
    <t xml:space="preserve">    TELEVISION NATIONALE</t>
  </si>
  <si>
    <t xml:space="preserve">        TV NATIONALE</t>
  </si>
  <si>
    <t xml:space="preserve">        TV TNT</t>
  </si>
  <si>
    <t xml:space="preserve">    PUBLICITE EXTERIEURE*</t>
  </si>
  <si>
    <t xml:space="preserve">    CINEMA</t>
  </si>
  <si>
    <t xml:space="preserve">Nombre de pages</t>
  </si>
  <si>
    <t xml:space="preserve">Durée en secondes</t>
  </si>
  <si>
    <t xml:space="preserve">Nombre d'annonceurs</t>
  </si>
  <si>
    <t xml:space="preserve"> </t>
  </si>
  <si>
    <t xml:space="preserve">Copyright Kantar SAS    -    BAROMETRE - LES INDICATEURS AVANCES    -    ADR 1456</t>
  </si>
  <si>
    <r>
      <rPr>
        <b val="true"/>
        <sz val="8"/>
        <color rgb="FFFF6600"/>
        <rFont val="Arial"/>
        <family val="2"/>
      </rPr>
      <t xml:space="preserve">* Principaux afficheurs (dont activité longue conservation) : 
</t>
    </r>
    <r>
      <rPr>
        <sz val="8"/>
        <rFont val="Arial"/>
        <family val="2"/>
      </rPr>
      <t xml:space="preserve">Avenir/JC Decaux,CBS, Clear Channel et Mediatransports
</t>
    </r>
  </si>
  <si>
    <t xml:space="preserve">** Programmes Locaux : Les Indés Rad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#"/>
    <numFmt numFmtId="167" formatCode="0%"/>
    <numFmt numFmtId="168" formatCode="#,##0.#%"/>
    <numFmt numFmtId="169" formatCode="#,##0.0"/>
    <numFmt numFmtId="170" formatCode="0.0%"/>
    <numFmt numFmtId="171" formatCode="0.0"/>
    <numFmt numFmtId="172" formatCode="#,##0"/>
    <numFmt numFmtId="173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66240</xdr:rowOff>
    </xdr:from>
    <xdr:to>
      <xdr:col>0</xdr:col>
      <xdr:colOff>135000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360" y="66240"/>
          <a:ext cx="1268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false" hidden="false" outlineLevel="0" max="257" min="4" style="1" width="10.71"/>
  </cols>
  <sheetData>
    <row r="4" customFormat="false" ht="11.25" hidden="false" customHeight="false" outlineLevel="0" collapsed="false">
      <c r="A4" s="2"/>
      <c r="B4" s="2"/>
      <c r="C4" s="2"/>
      <c r="D4" s="2"/>
    </row>
    <row r="5" customFormat="false" ht="11.25" hidden="false" customHeight="false" outlineLevel="0" collapsed="false">
      <c r="A5" s="3"/>
      <c r="B5" s="3"/>
      <c r="C5" s="3"/>
      <c r="D5" s="3"/>
    </row>
    <row r="6" customFormat="false" ht="11.25" hidden="false" customHeight="false" outlineLevel="0" collapsed="false">
      <c r="A6" s="4" t="s">
        <v>0</v>
      </c>
      <c r="B6" s="4"/>
      <c r="C6" s="4"/>
      <c r="D6" s="4"/>
    </row>
    <row r="7" customFormat="false" ht="11.25" hidden="false" customHeight="false" outlineLevel="0" collapsed="false">
      <c r="A7" s="4" t="s">
        <v>1</v>
      </c>
      <c r="B7" s="4"/>
      <c r="C7" s="4"/>
      <c r="D7" s="4"/>
    </row>
    <row r="8" customFormat="false" ht="11.25" hidden="false" customHeight="false" outlineLevel="0" collapsed="false">
      <c r="A8" s="4" t="s">
        <v>2</v>
      </c>
      <c r="B8" s="4"/>
      <c r="C8" s="4"/>
      <c r="D8" s="4"/>
    </row>
    <row r="9" customFormat="false" ht="11.25" hidden="false" customHeight="false" outlineLevel="0" collapsed="false">
      <c r="B9" s="5"/>
      <c r="C9" s="5"/>
      <c r="D9" s="5"/>
    </row>
    <row r="10" s="8" customFormat="true" ht="22.5" hidden="false" customHeight="false" outlineLevel="0" collapsed="false">
      <c r="A10" s="6"/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5</v>
      </c>
    </row>
    <row r="11" customFormat="false" ht="11.25" hidden="false" customHeight="false" outlineLevel="0" collapsed="false">
      <c r="A11" s="9"/>
      <c r="B11" s="5"/>
      <c r="C11" s="5"/>
      <c r="D11" s="5"/>
    </row>
    <row r="12" customFormat="false" ht="11.25" hidden="false" customHeight="true" outlineLevel="0" collapsed="false">
      <c r="A12" s="10"/>
      <c r="B12" s="7" t="s">
        <v>8</v>
      </c>
      <c r="C12" s="7"/>
      <c r="D12" s="7"/>
      <c r="E12" s="7"/>
      <c r="F12" s="7"/>
      <c r="G12" s="7"/>
    </row>
    <row r="13" customFormat="false" ht="11.25" hidden="false" customHeight="false" outlineLevel="0" collapsed="false">
      <c r="A13" s="11" t="s">
        <v>9</v>
      </c>
      <c r="B13" s="12" t="n">
        <v>528.41198</v>
      </c>
      <c r="C13" s="12" t="n">
        <v>522.922837</v>
      </c>
      <c r="D13" s="13" t="n">
        <v>-0.0103879987732299</v>
      </c>
      <c r="E13" s="12" t="n">
        <v>3991.473191</v>
      </c>
      <c r="F13" s="12" t="n">
        <v>4068.062524</v>
      </c>
      <c r="G13" s="14" t="n">
        <v>0.0191882368576831</v>
      </c>
    </row>
    <row r="14" customFormat="false" ht="11.25" hidden="false" customHeight="true" outlineLevel="0" collapsed="false">
      <c r="A14" s="15" t="s">
        <v>10</v>
      </c>
      <c r="B14" s="16" t="n">
        <v>314.473135</v>
      </c>
      <c r="C14" s="16" t="n">
        <v>310.729649</v>
      </c>
      <c r="D14" s="17" t="n">
        <v>-0.0119039930072246</v>
      </c>
      <c r="E14" s="16" t="n">
        <v>2345.597873</v>
      </c>
      <c r="F14" s="16" t="n">
        <v>2384.560637</v>
      </c>
      <c r="G14" s="18" t="n">
        <v>0.016611016086132</v>
      </c>
    </row>
    <row r="15" customFormat="false" ht="11.25" hidden="false" customHeight="false" outlineLevel="0" collapsed="false">
      <c r="A15" s="15" t="s">
        <v>11</v>
      </c>
      <c r="B15" s="16" t="n">
        <v>115.898591</v>
      </c>
      <c r="C15" s="16" t="n">
        <v>125.949851</v>
      </c>
      <c r="D15" s="17" t="n">
        <v>0.0867246091024523</v>
      </c>
      <c r="E15" s="16" t="n">
        <v>958.235462</v>
      </c>
      <c r="F15" s="16" t="n">
        <v>992.620408</v>
      </c>
      <c r="G15" s="18" t="n">
        <v>0.0358836083233998</v>
      </c>
    </row>
    <row r="16" customFormat="false" ht="11.25" hidden="false" customHeight="false" outlineLevel="0" collapsed="false">
      <c r="A16" s="19" t="s">
        <v>12</v>
      </c>
      <c r="B16" s="12" t="n">
        <v>383.898827</v>
      </c>
      <c r="C16" s="12" t="n">
        <v>418.47751</v>
      </c>
      <c r="D16" s="13" t="n">
        <v>0.090072385139119</v>
      </c>
      <c r="E16" s="12" t="n">
        <v>2916.494606</v>
      </c>
      <c r="F16" s="12" t="n">
        <v>3141.740396</v>
      </c>
      <c r="G16" s="20" t="n">
        <v>0.0772316840691596</v>
      </c>
    </row>
    <row r="17" customFormat="false" ht="11.25" hidden="false" customHeight="true" outlineLevel="0" collapsed="false">
      <c r="A17" s="15" t="s">
        <v>13</v>
      </c>
      <c r="B17" s="16" t="n">
        <v>165.913611</v>
      </c>
      <c r="C17" s="16" t="n">
        <v>183.366747</v>
      </c>
      <c r="D17" s="17" t="n">
        <v>0.105194118160685</v>
      </c>
      <c r="E17" s="16" t="n">
        <v>1239.782742</v>
      </c>
      <c r="F17" s="16" t="n">
        <v>1335.795556</v>
      </c>
      <c r="G17" s="18" t="n">
        <v>0.0774432573929151</v>
      </c>
    </row>
    <row r="18" customFormat="false" ht="11.25" hidden="false" customHeight="false" outlineLevel="0" collapsed="false">
      <c r="A18" s="15" t="s">
        <v>14</v>
      </c>
      <c r="B18" s="16" t="n">
        <v>161.806343</v>
      </c>
      <c r="C18" s="16" t="n">
        <v>169.570775</v>
      </c>
      <c r="D18" s="17" t="n">
        <v>0.0479859556556445</v>
      </c>
      <c r="E18" s="16" t="n">
        <v>1258.407925</v>
      </c>
      <c r="F18" s="16" t="n">
        <v>1334.647668</v>
      </c>
      <c r="G18" s="18" t="n">
        <v>0.0605842839077798</v>
      </c>
    </row>
    <row r="19" customFormat="false" ht="11.25" hidden="false" customHeight="false" outlineLevel="0" collapsed="false">
      <c r="A19" s="15" t="s">
        <v>15</v>
      </c>
      <c r="B19" s="16" t="n">
        <v>38.182414</v>
      </c>
      <c r="C19" s="16" t="n">
        <v>47.00809</v>
      </c>
      <c r="D19" s="17" t="n">
        <v>0.231145050179384</v>
      </c>
      <c r="E19" s="16" t="n">
        <v>285.728898</v>
      </c>
      <c r="F19" s="16" t="n">
        <v>339.715488</v>
      </c>
      <c r="G19" s="18" t="n">
        <v>0.188943401867598</v>
      </c>
    </row>
    <row r="20" customFormat="false" ht="11.25" hidden="false" customHeight="false" outlineLevel="0" collapsed="false">
      <c r="A20" s="21" t="s">
        <v>16</v>
      </c>
      <c r="B20" s="22" t="n">
        <v>772.225571</v>
      </c>
      <c r="C20" s="22" t="n">
        <v>787.99207</v>
      </c>
      <c r="D20" s="23" t="n">
        <v>0.0204169605256441</v>
      </c>
      <c r="E20" s="12" t="n">
        <v>5716.814425</v>
      </c>
      <c r="F20" s="12" t="n">
        <v>6168.191684</v>
      </c>
      <c r="G20" s="24" t="n">
        <v>0.0789560803348973</v>
      </c>
      <c r="H20" s="25"/>
    </row>
    <row r="21" customFormat="false" ht="11.25" hidden="false" customHeight="false" outlineLevel="0" collapsed="false">
      <c r="A21" s="26" t="s">
        <v>17</v>
      </c>
      <c r="B21" s="27" t="n">
        <v>568.426171</v>
      </c>
      <c r="C21" s="27" t="n">
        <v>534.187898</v>
      </c>
      <c r="D21" s="28" t="n">
        <v>-0.0602334564219071</v>
      </c>
      <c r="E21" s="16" t="n">
        <v>4287.514817</v>
      </c>
      <c r="F21" s="16" t="n">
        <v>4277.48402</v>
      </c>
      <c r="G21" s="29" t="n">
        <v>-0.0023395364046855</v>
      </c>
      <c r="H21" s="30"/>
    </row>
    <row r="22" customFormat="false" ht="11.25" hidden="false" customHeight="false" outlineLevel="0" collapsed="false">
      <c r="A22" s="26" t="s">
        <v>18</v>
      </c>
      <c r="B22" s="27" t="n">
        <v>203.7994</v>
      </c>
      <c r="C22" s="27" t="n">
        <v>253.804172</v>
      </c>
      <c r="D22" s="28" t="n">
        <v>0.245362704698836</v>
      </c>
      <c r="E22" s="16" t="n">
        <v>1429.299608</v>
      </c>
      <c r="F22" s="16" t="n">
        <v>1890.707664</v>
      </c>
      <c r="G22" s="29" t="n">
        <v>0.322821089026703</v>
      </c>
      <c r="H22" s="30"/>
    </row>
    <row r="23" customFormat="false" ht="11.25" hidden="false" customHeight="false" outlineLevel="0" collapsed="false">
      <c r="A23" s="19" t="s">
        <v>19</v>
      </c>
      <c r="B23" s="31" t="n">
        <v>277.5</v>
      </c>
      <c r="C23" s="31" t="n">
        <v>288.4</v>
      </c>
      <c r="D23" s="32" t="n">
        <v>0.039</v>
      </c>
      <c r="E23" s="33" t="n">
        <v>2410.9</v>
      </c>
      <c r="F23" s="33" t="n">
        <v>2437.6</v>
      </c>
      <c r="G23" s="34" t="n">
        <v>0.012</v>
      </c>
      <c r="H23" s="30"/>
    </row>
    <row r="24" customFormat="false" ht="11.25" hidden="false" customHeight="false" outlineLevel="0" collapsed="false">
      <c r="A24" s="35" t="s">
        <v>20</v>
      </c>
      <c r="B24" s="36" t="n">
        <v>39.621402</v>
      </c>
      <c r="C24" s="36" t="n">
        <v>39.842564</v>
      </c>
      <c r="D24" s="37" t="n">
        <v>0.00558188223627221</v>
      </c>
      <c r="E24" s="36" t="n">
        <v>201.033174</v>
      </c>
      <c r="F24" s="36" t="n">
        <v>286.215704</v>
      </c>
      <c r="G24" s="38" t="n">
        <v>0.423723748200882</v>
      </c>
    </row>
    <row r="25" customFormat="false" ht="11.25" hidden="false" customHeight="false" outlineLevel="0" collapsed="false">
      <c r="A25" s="9"/>
      <c r="B25" s="5"/>
      <c r="C25" s="5"/>
      <c r="D25" s="5"/>
    </row>
    <row r="26" customFormat="false" ht="11.25" hidden="false" customHeight="true" outlineLevel="0" collapsed="false">
      <c r="A26" s="10"/>
      <c r="B26" s="7" t="s">
        <v>21</v>
      </c>
      <c r="C26" s="7"/>
      <c r="D26" s="7"/>
      <c r="E26" s="7"/>
      <c r="F26" s="7"/>
      <c r="G26" s="7"/>
    </row>
    <row r="27" customFormat="false" ht="11.25" hidden="false" customHeight="false" outlineLevel="0" collapsed="false">
      <c r="A27" s="11" t="s">
        <v>9</v>
      </c>
      <c r="B27" s="39" t="n">
        <v>15820.572</v>
      </c>
      <c r="C27" s="39" t="n">
        <v>15020.837</v>
      </c>
      <c r="D27" s="40" t="n">
        <v>-0.0505503214422336</v>
      </c>
      <c r="E27" s="39" t="n">
        <v>124718.16</v>
      </c>
      <c r="F27" s="39" t="n">
        <v>121108.878</v>
      </c>
      <c r="G27" s="41" t="n">
        <v>-0.0289395064840597</v>
      </c>
    </row>
    <row r="28" customFormat="false" ht="11.25" hidden="false" customHeight="false" outlineLevel="0" collapsed="false">
      <c r="A28" s="15" t="s">
        <v>10</v>
      </c>
      <c r="B28" s="42" t="n">
        <v>12113.509</v>
      </c>
      <c r="C28" s="42" t="n">
        <v>11643.207</v>
      </c>
      <c r="D28" s="43" t="n">
        <v>-0.0388245883170599</v>
      </c>
      <c r="E28" s="42" t="n">
        <v>96260.278</v>
      </c>
      <c r="F28" s="42" t="n">
        <v>94360.029</v>
      </c>
      <c r="G28" s="44" t="n">
        <v>-0.0197407387499961</v>
      </c>
    </row>
    <row r="29" customFormat="false" ht="11.25" hidden="false" customHeight="false" outlineLevel="0" collapsed="false">
      <c r="A29" s="45" t="s">
        <v>11</v>
      </c>
      <c r="B29" s="46" t="n">
        <v>1300.754</v>
      </c>
      <c r="C29" s="46" t="n">
        <v>1271.736</v>
      </c>
      <c r="D29" s="47" t="n">
        <v>-0.0223085994738436</v>
      </c>
      <c r="E29" s="46" t="n">
        <v>11066.261</v>
      </c>
      <c r="F29" s="46" t="n">
        <v>10230.647</v>
      </c>
      <c r="G29" s="48" t="n">
        <v>-0.0755100571005871</v>
      </c>
    </row>
    <row r="30" customFormat="false" ht="14.25" hidden="false" customHeight="true" outlineLevel="0" collapsed="false">
      <c r="A30" s="49"/>
      <c r="B30" s="50"/>
      <c r="C30" s="50"/>
      <c r="D30" s="50"/>
    </row>
    <row r="31" customFormat="false" ht="11.25" hidden="false" customHeight="true" outlineLevel="0" collapsed="false">
      <c r="A31" s="6"/>
      <c r="B31" s="7" t="s">
        <v>22</v>
      </c>
      <c r="C31" s="7"/>
      <c r="D31" s="7"/>
      <c r="E31" s="7"/>
      <c r="F31" s="7"/>
      <c r="G31" s="7"/>
    </row>
    <row r="32" customFormat="false" ht="11.25" hidden="false" customHeight="false" outlineLevel="0" collapsed="false">
      <c r="A32" s="11" t="s">
        <v>12</v>
      </c>
      <c r="B32" s="39" t="n">
        <v>3267600</v>
      </c>
      <c r="C32" s="39" t="n">
        <v>3345775</v>
      </c>
      <c r="D32" s="40" t="n">
        <v>0.0239242869384258</v>
      </c>
      <c r="E32" s="39" t="n">
        <v>26018870</v>
      </c>
      <c r="F32" s="39" t="n">
        <v>26238855</v>
      </c>
      <c r="G32" s="41" t="n">
        <v>0.00845482528641713</v>
      </c>
    </row>
    <row r="33" customFormat="false" ht="11.25" hidden="false" customHeight="false" outlineLevel="0" collapsed="false">
      <c r="A33" s="15" t="s">
        <v>13</v>
      </c>
      <c r="B33" s="42" t="n">
        <v>1069220</v>
      </c>
      <c r="C33" s="42" t="n">
        <v>1185610</v>
      </c>
      <c r="D33" s="43" t="n">
        <v>0.108855053216363</v>
      </c>
      <c r="E33" s="42" t="n">
        <v>8151440</v>
      </c>
      <c r="F33" s="42" t="n">
        <v>8405255</v>
      </c>
      <c r="G33" s="44" t="n">
        <v>0.0311374432002198</v>
      </c>
    </row>
    <row r="34" customFormat="false" ht="11.25" hidden="false" customHeight="false" outlineLevel="0" collapsed="false">
      <c r="A34" s="15" t="s">
        <v>14</v>
      </c>
      <c r="B34" s="42" t="n">
        <v>1783940</v>
      </c>
      <c r="C34" s="42" t="n">
        <v>1706890</v>
      </c>
      <c r="D34" s="43" t="n">
        <v>-0.0431909144926399</v>
      </c>
      <c r="E34" s="42" t="n">
        <v>14497860</v>
      </c>
      <c r="F34" s="42" t="n">
        <v>14438730</v>
      </c>
      <c r="G34" s="44" t="n">
        <v>-0.00407853296969346</v>
      </c>
      <c r="H34" s="51"/>
    </row>
    <row r="35" customFormat="false" ht="11.25" hidden="false" customHeight="false" outlineLevel="0" collapsed="false">
      <c r="A35" s="15" t="s">
        <v>15</v>
      </c>
      <c r="B35" s="42" t="n">
        <v>140350</v>
      </c>
      <c r="C35" s="42" t="n">
        <v>159570</v>
      </c>
      <c r="D35" s="43" t="n">
        <v>0.136943355895974</v>
      </c>
      <c r="E35" s="42" t="n">
        <v>1189850</v>
      </c>
      <c r="F35" s="42" t="n">
        <v>1205465</v>
      </c>
      <c r="G35" s="44" t="n">
        <v>0.0131235029625583</v>
      </c>
      <c r="H35" s="51"/>
    </row>
    <row r="36" customFormat="false" ht="11.25" hidden="false" customHeight="false" outlineLevel="0" collapsed="false">
      <c r="A36" s="19" t="s">
        <v>16</v>
      </c>
      <c r="B36" s="39" t="n">
        <v>3557078</v>
      </c>
      <c r="C36" s="39" t="n">
        <v>3644519</v>
      </c>
      <c r="D36" s="40" t="n">
        <v>0.0245822554355007</v>
      </c>
      <c r="E36" s="39" t="n">
        <v>30028514</v>
      </c>
      <c r="F36" s="39" t="n">
        <v>32553255</v>
      </c>
      <c r="G36" s="34" t="n">
        <v>0.0840781198829886</v>
      </c>
    </row>
    <row r="37" customFormat="false" ht="11.25" hidden="false" customHeight="false" outlineLevel="0" collapsed="false">
      <c r="A37" s="15" t="s">
        <v>17</v>
      </c>
      <c r="B37" s="42" t="n">
        <v>1075919</v>
      </c>
      <c r="C37" s="42" t="n">
        <v>981921</v>
      </c>
      <c r="D37" s="43" t="n">
        <v>-0.0873653128162994</v>
      </c>
      <c r="E37" s="42" t="n">
        <v>9415534</v>
      </c>
      <c r="F37" s="42" t="n">
        <v>9205426</v>
      </c>
      <c r="G37" s="44" t="n">
        <v>-0.0223150381061765</v>
      </c>
    </row>
    <row r="38" customFormat="false" ht="11.25" hidden="false" customHeight="false" outlineLevel="0" collapsed="false">
      <c r="A38" s="45" t="s">
        <v>18</v>
      </c>
      <c r="B38" s="46" t="n">
        <v>2481159</v>
      </c>
      <c r="C38" s="46" t="n">
        <v>2662598</v>
      </c>
      <c r="D38" s="47" t="n">
        <v>0.0731267121534734</v>
      </c>
      <c r="E38" s="46" t="n">
        <v>20612980</v>
      </c>
      <c r="F38" s="46" t="n">
        <v>23347829</v>
      </c>
      <c r="G38" s="48" t="n">
        <v>0.132676061394325</v>
      </c>
      <c r="H38" s="51"/>
    </row>
    <row r="39" customFormat="false" ht="11.25" hidden="false" customHeight="false" outlineLevel="0" collapsed="false">
      <c r="A39" s="52"/>
      <c r="B39" s="53"/>
      <c r="C39" s="53"/>
      <c r="D39" s="54"/>
    </row>
    <row r="40" customFormat="false" ht="11.25" hidden="false" customHeight="true" outlineLevel="0" collapsed="false">
      <c r="A40" s="52"/>
      <c r="B40" s="7" t="s">
        <v>23</v>
      </c>
      <c r="C40" s="7"/>
      <c r="D40" s="7"/>
      <c r="E40" s="7"/>
      <c r="F40" s="7"/>
      <c r="G40" s="7"/>
    </row>
    <row r="41" customFormat="false" ht="11.25" hidden="false" customHeight="false" outlineLevel="0" collapsed="false">
      <c r="A41" s="55" t="s">
        <v>9</v>
      </c>
      <c r="B41" s="56" t="n">
        <v>4019</v>
      </c>
      <c r="C41" s="56" t="n">
        <v>3947</v>
      </c>
      <c r="D41" s="57" t="n">
        <v>-0.0179149042050261</v>
      </c>
      <c r="E41" s="56" t="n">
        <v>11504</v>
      </c>
      <c r="F41" s="56" t="n">
        <v>11785</v>
      </c>
      <c r="G41" s="58" t="n">
        <v>0.0244262865090403</v>
      </c>
    </row>
    <row r="42" customFormat="false" ht="11.25" hidden="false" customHeight="false" outlineLevel="0" collapsed="false">
      <c r="A42" s="26" t="s">
        <v>10</v>
      </c>
      <c r="B42" s="59" t="n">
        <v>3008</v>
      </c>
      <c r="C42" s="59" t="n">
        <v>2911</v>
      </c>
      <c r="D42" s="60" t="n">
        <v>-0.0322473404255319</v>
      </c>
      <c r="E42" s="59" t="n">
        <v>8523</v>
      </c>
      <c r="F42" s="59" t="n">
        <v>8686</v>
      </c>
      <c r="G42" s="61" t="n">
        <v>0.0191247213422504</v>
      </c>
    </row>
    <row r="43" customFormat="false" ht="11.25" hidden="false" customHeight="false" outlineLevel="0" collapsed="false">
      <c r="A43" s="26" t="s">
        <v>11</v>
      </c>
      <c r="B43" s="59" t="n">
        <v>902</v>
      </c>
      <c r="C43" s="59" t="n">
        <v>877</v>
      </c>
      <c r="D43" s="60" t="n">
        <v>-0.0277161862527716</v>
      </c>
      <c r="E43" s="59" t="n">
        <v>2895</v>
      </c>
      <c r="F43" s="59" t="n">
        <v>2818</v>
      </c>
      <c r="G43" s="61" t="n">
        <v>-0.0265975820379965</v>
      </c>
    </row>
    <row r="44" customFormat="false" ht="11.25" hidden="false" customHeight="false" outlineLevel="0" collapsed="false">
      <c r="A44" s="21" t="s">
        <v>12</v>
      </c>
      <c r="B44" s="56" t="n">
        <v>697</v>
      </c>
      <c r="C44" s="56" t="n">
        <v>710</v>
      </c>
      <c r="D44" s="57" t="n">
        <v>0.0186513629842181</v>
      </c>
      <c r="E44" s="56" t="n">
        <v>2093</v>
      </c>
      <c r="F44" s="56" t="n">
        <v>2096</v>
      </c>
      <c r="G44" s="62" t="n">
        <v>0.00143334925943622</v>
      </c>
    </row>
    <row r="45" customFormat="false" ht="11.25" hidden="false" customHeight="false" outlineLevel="0" collapsed="false">
      <c r="A45" s="26" t="s">
        <v>13</v>
      </c>
      <c r="B45" s="59" t="n">
        <v>415</v>
      </c>
      <c r="C45" s="59" t="n">
        <v>446</v>
      </c>
      <c r="D45" s="28" t="n">
        <v>0.0746987951807229</v>
      </c>
      <c r="E45" s="59" t="n">
        <v>1187</v>
      </c>
      <c r="F45" s="59" t="n">
        <v>1232</v>
      </c>
      <c r="G45" s="63" t="n">
        <v>0.037910699241786</v>
      </c>
    </row>
    <row r="46" customFormat="false" ht="11.25" hidden="false" customHeight="false" outlineLevel="0" collapsed="false">
      <c r="A46" s="15" t="s">
        <v>14</v>
      </c>
      <c r="B46" s="59" t="n">
        <v>309</v>
      </c>
      <c r="C46" s="59" t="n">
        <v>315</v>
      </c>
      <c r="D46" s="60" t="n">
        <v>0.0194174757281553</v>
      </c>
      <c r="E46" s="59" t="n">
        <v>987</v>
      </c>
      <c r="F46" s="59" t="n">
        <v>940</v>
      </c>
      <c r="G46" s="61" t="n">
        <v>-0.0476190476190476</v>
      </c>
    </row>
    <row r="47" customFormat="false" ht="11.25" hidden="false" customHeight="false" outlineLevel="0" collapsed="false">
      <c r="A47" s="15" t="s">
        <v>15</v>
      </c>
      <c r="B47" s="59" t="n">
        <v>83</v>
      </c>
      <c r="C47" s="59" t="n">
        <v>100</v>
      </c>
      <c r="D47" s="60" t="n">
        <v>0.204819277108434</v>
      </c>
      <c r="E47" s="59" t="n">
        <v>214</v>
      </c>
      <c r="F47" s="59" t="n">
        <v>214</v>
      </c>
      <c r="G47" s="64" t="s">
        <v>24</v>
      </c>
    </row>
    <row r="48" customFormat="false" ht="11.25" hidden="false" customHeight="false" outlineLevel="0" collapsed="false">
      <c r="A48" s="21" t="s">
        <v>16</v>
      </c>
      <c r="B48" s="56" t="n">
        <v>562</v>
      </c>
      <c r="C48" s="56" t="n">
        <v>610</v>
      </c>
      <c r="D48" s="65" t="n">
        <v>0.0854092526690392</v>
      </c>
      <c r="E48" s="56" t="n">
        <v>1198</v>
      </c>
      <c r="F48" s="56" t="n">
        <v>1238</v>
      </c>
      <c r="G48" s="66" t="n">
        <v>0.0333889816360601</v>
      </c>
    </row>
    <row r="49" customFormat="false" ht="11.25" hidden="false" customHeight="false" outlineLevel="0" collapsed="false">
      <c r="A49" s="26" t="s">
        <v>17</v>
      </c>
      <c r="B49" s="67" t="n">
        <v>460</v>
      </c>
      <c r="C49" s="67" t="n">
        <v>492</v>
      </c>
      <c r="D49" s="68" t="n">
        <v>0.0695652173913044</v>
      </c>
      <c r="E49" s="67" t="n">
        <v>945</v>
      </c>
      <c r="F49" s="67" t="n">
        <v>993</v>
      </c>
      <c r="G49" s="69" t="n">
        <v>0.0507936507936508</v>
      </c>
    </row>
    <row r="50" customFormat="false" ht="11.25" hidden="false" customHeight="false" outlineLevel="0" collapsed="false">
      <c r="A50" s="26" t="s">
        <v>18</v>
      </c>
      <c r="B50" s="59" t="n">
        <v>469</v>
      </c>
      <c r="C50" s="59" t="n">
        <v>534</v>
      </c>
      <c r="D50" s="70" t="n">
        <v>0.138592750533049</v>
      </c>
      <c r="E50" s="59" t="n">
        <v>1021</v>
      </c>
      <c r="F50" s="59" t="n">
        <v>1088</v>
      </c>
      <c r="G50" s="63" t="n">
        <v>0.0656219392752204</v>
      </c>
    </row>
    <row r="51" customFormat="false" ht="11.25" hidden="false" customHeight="false" outlineLevel="0" collapsed="false">
      <c r="A51" s="71" t="s">
        <v>20</v>
      </c>
      <c r="B51" s="72" t="n">
        <v>68</v>
      </c>
      <c r="C51" s="72" t="n">
        <v>59</v>
      </c>
      <c r="D51" s="73" t="n">
        <v>-0.132352941176471</v>
      </c>
      <c r="E51" s="72" t="n">
        <v>203</v>
      </c>
      <c r="F51" s="72" t="n">
        <v>200</v>
      </c>
      <c r="G51" s="38" t="n">
        <v>-0.0147783251231527</v>
      </c>
    </row>
    <row r="52" s="76" customFormat="true" ht="12.75" hidden="false" customHeight="true" outlineLevel="0" collapsed="false">
      <c r="A52" s="74" t="s">
        <v>25</v>
      </c>
      <c r="B52" s="75"/>
      <c r="C52" s="75"/>
    </row>
    <row r="54" customFormat="false" ht="31.5" hidden="false" customHeight="true" outlineLevel="0" collapsed="false">
      <c r="A54" s="77" t="s">
        <v>26</v>
      </c>
      <c r="B54" s="77"/>
      <c r="C54" s="77"/>
      <c r="D54" s="77"/>
    </row>
    <row r="55" customFormat="false" ht="11.25" hidden="false" customHeight="false" outlineLevel="0" collapsed="false">
      <c r="A55" s="78" t="s">
        <v>27</v>
      </c>
      <c r="B55" s="51"/>
      <c r="C55" s="51"/>
    </row>
    <row r="56" customFormat="false" ht="11.25" hidden="false" customHeight="false" outlineLevel="0" collapsed="false">
      <c r="D56" s="79"/>
    </row>
    <row r="57" customFormat="false" ht="11.25" hidden="false" customHeight="false" outlineLevel="0" collapsed="false">
      <c r="A57" s="80"/>
    </row>
  </sheetData>
  <mergeCells count="8">
    <mergeCell ref="A6:D6"/>
    <mergeCell ref="A7:D7"/>
    <mergeCell ref="A8:D8"/>
    <mergeCell ref="B12:G12"/>
    <mergeCell ref="B26:G26"/>
    <mergeCell ref="B31:G31"/>
    <mergeCell ref="B40:G40"/>
    <mergeCell ref="A54:D54"/>
  </mergeCells>
  <conditionalFormatting sqref="B13:B51 C32:D39 C13:D25 C27:D30 E27:G29 E32:G38 C41:G51 E13:G24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D &amp;A&amp;C&amp;8 &amp;P&amp;R&amp;8 Copyright TNS 2005 - ADR 145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9:22:57Z</dcterms:created>
  <dc:creator/>
  <dc:description/>
  <dc:language>en-US</dc:language>
  <cp:lastModifiedBy>Zaia.Lamari</cp:lastModifiedBy>
  <cp:lastPrinted>2011-11-04T10:13:58Z</cp:lastPrinted>
  <dcterms:modified xsi:type="dcterms:W3CDTF">2011-11-04T11:40:46Z</dcterms:modified>
  <cp:revision>0</cp:revision>
  <dc:subject/>
  <dc:title/>
</cp:coreProperties>
</file>