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e 2011" sheetId="1" state="visible" r:id="rId2"/>
  </sheets>
  <definedNames>
    <definedName function="false" hidden="false" localSheetId="0" name="_xlnm.Print_Area" vbProcedure="false">'Septembre 2011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LES GRANDS INDICATEURS PUBLICITAIRES</t>
  </si>
  <si>
    <t xml:space="preserve">PRESSE, RADIO, TELEVISION, PUBLICITE EXTERIEURE, CINEMA</t>
  </si>
  <si>
    <t xml:space="preserve">tous secteurs hors auto-promotion &amp; abonnements</t>
  </si>
  <si>
    <t xml:space="preserve">Sept 2010</t>
  </si>
  <si>
    <t xml:space="preserve">Sept 2011</t>
  </si>
  <si>
    <t xml:space="preserve">Evol %</t>
  </si>
  <si>
    <t xml:space="preserve">01/01/2010 à 30/09/2010</t>
  </si>
  <si>
    <t xml:space="preserve">01/01/2011 à 30/09/2011</t>
  </si>
  <si>
    <t xml:space="preserve">en millions d'Euros</t>
  </si>
  <si>
    <t xml:space="preserve">    PRESSE - supports en alerte</t>
  </si>
  <si>
    <t xml:space="preserve">        MAGAZINES</t>
  </si>
  <si>
    <t xml:space="preserve">        QUOTIDIENS NAT.</t>
  </si>
  <si>
    <t xml:space="preserve">    RADIO NATIONALE</t>
  </si>
  <si>
    <t xml:space="preserve">        STATIONS GENERALISTES</t>
  </si>
  <si>
    <t xml:space="preserve">        STATIONS MUSICALES NAT**</t>
  </si>
  <si>
    <t xml:space="preserve">    TELEVISION NATIONALE</t>
  </si>
  <si>
    <t xml:space="preserve">        TV NATIONALE</t>
  </si>
  <si>
    <t xml:space="preserve">        TV TNT</t>
  </si>
  <si>
    <t xml:space="preserve">    PUBLICITE EXTERIEURE*</t>
  </si>
  <si>
    <t xml:space="preserve">    CINEMA</t>
  </si>
  <si>
    <t xml:space="preserve">Nombre de pages</t>
  </si>
  <si>
    <t xml:space="preserve">Durée en secondes</t>
  </si>
  <si>
    <t xml:space="preserve">Nombre d'annonceurs</t>
  </si>
  <si>
    <t xml:space="preserve"> </t>
  </si>
  <si>
    <t xml:space="preserve">Copyright Kantar SAS    -    BAROMETRE - LES INDICATEURS AVANCES    -    ADR 1456</t>
  </si>
  <si>
    <r>
      <rPr>
        <b val="true"/>
        <sz val="8"/>
        <color rgb="FFFF6600"/>
        <rFont val="Arial"/>
        <family val="2"/>
      </rPr>
      <t xml:space="preserve">* Principaux afficheurs (dont activité longue conservation) : 
</t>
    </r>
    <r>
      <rPr>
        <sz val="8"/>
        <rFont val="Arial"/>
        <family val="2"/>
      </rPr>
      <t xml:space="preserve">Avenir/JC Decaux,CBS, Clear Channel et Mediatransports
</t>
    </r>
  </si>
  <si>
    <t xml:space="preserve">** Stations musicales dont Les Indés Radi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#"/>
    <numFmt numFmtId="167" formatCode="0%"/>
    <numFmt numFmtId="168" formatCode="#,##0.#%"/>
    <numFmt numFmtId="169" formatCode="#,##0.0"/>
    <numFmt numFmtId="170" formatCode="0.0%"/>
    <numFmt numFmtId="171" formatCode="0.0"/>
    <numFmt numFmtId="172" formatCode="#,##0"/>
    <numFmt numFmtId="173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66240</xdr:rowOff>
    </xdr:from>
    <xdr:to>
      <xdr:col>0</xdr:col>
      <xdr:colOff>135000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360" y="66240"/>
          <a:ext cx="12686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54" activeCellId="0" sqref="A54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false" hidden="false" outlineLevel="0" max="257" min="4" style="1" width="10.71"/>
  </cols>
  <sheetData>
    <row r="4" customFormat="false" ht="11.25" hidden="false" customHeight="false" outlineLevel="0" collapsed="false">
      <c r="A4" s="2"/>
      <c r="B4" s="2"/>
      <c r="C4" s="2"/>
      <c r="D4" s="2"/>
    </row>
    <row r="5" customFormat="false" ht="11.25" hidden="false" customHeight="false" outlineLevel="0" collapsed="false">
      <c r="A5" s="3"/>
      <c r="B5" s="3"/>
      <c r="C5" s="3"/>
      <c r="D5" s="3"/>
    </row>
    <row r="6" customFormat="false" ht="11.25" hidden="false" customHeight="false" outlineLevel="0" collapsed="false">
      <c r="A6" s="4" t="s">
        <v>0</v>
      </c>
      <c r="B6" s="4"/>
      <c r="C6" s="4"/>
      <c r="D6" s="4"/>
    </row>
    <row r="7" customFormat="false" ht="11.25" hidden="false" customHeight="false" outlineLevel="0" collapsed="false">
      <c r="A7" s="4" t="s">
        <v>1</v>
      </c>
      <c r="B7" s="4"/>
      <c r="C7" s="4"/>
      <c r="D7" s="4"/>
    </row>
    <row r="8" customFormat="false" ht="11.25" hidden="false" customHeight="false" outlineLevel="0" collapsed="false">
      <c r="A8" s="4" t="s">
        <v>2</v>
      </c>
      <c r="B8" s="4"/>
      <c r="C8" s="4"/>
      <c r="D8" s="4"/>
    </row>
    <row r="9" customFormat="false" ht="11.25" hidden="false" customHeight="false" outlineLevel="0" collapsed="false">
      <c r="B9" s="5"/>
      <c r="C9" s="5"/>
      <c r="D9" s="5"/>
    </row>
    <row r="10" s="8" customFormat="true" ht="22.5" hidden="false" customHeight="false" outlineLevel="0" collapsed="false">
      <c r="A10" s="6"/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5</v>
      </c>
    </row>
    <row r="11" customFormat="false" ht="11.25" hidden="false" customHeight="false" outlineLevel="0" collapsed="false">
      <c r="A11" s="9"/>
      <c r="B11" s="5"/>
      <c r="C11" s="5"/>
      <c r="D11" s="5"/>
    </row>
    <row r="12" customFormat="false" ht="11.25" hidden="false" customHeight="true" outlineLevel="0" collapsed="false">
      <c r="A12" s="10"/>
      <c r="B12" s="7" t="s">
        <v>8</v>
      </c>
      <c r="C12" s="7"/>
      <c r="D12" s="7"/>
      <c r="E12" s="7"/>
      <c r="F12" s="7"/>
      <c r="G12" s="7"/>
    </row>
    <row r="13" customFormat="false" ht="11.25" hidden="false" customHeight="false" outlineLevel="0" collapsed="false">
      <c r="A13" s="11" t="s">
        <v>9</v>
      </c>
      <c r="B13" s="12" t="n">
        <v>519.951263</v>
      </c>
      <c r="C13" s="12" t="n">
        <v>539.742303</v>
      </c>
      <c r="D13" s="13" t="n">
        <v>0.0380632597867158</v>
      </c>
      <c r="E13" s="12" t="n">
        <v>3463.061211</v>
      </c>
      <c r="F13" s="12" t="n">
        <v>3546.362266</v>
      </c>
      <c r="G13" s="14" t="n">
        <v>0.0240541676639743</v>
      </c>
    </row>
    <row r="14" customFormat="false" ht="11.25" hidden="false" customHeight="false" outlineLevel="0" collapsed="false">
      <c r="A14" s="15" t="s">
        <v>10</v>
      </c>
      <c r="B14" s="16" t="n">
        <v>308.7726</v>
      </c>
      <c r="C14" s="16" t="n">
        <v>316.183787</v>
      </c>
      <c r="D14" s="17" t="n">
        <v>0.0240020876204689</v>
      </c>
      <c r="E14" s="16" t="n">
        <v>2031.124738</v>
      </c>
      <c r="F14" s="16" t="n">
        <v>2075.623813</v>
      </c>
      <c r="G14" s="18" t="n">
        <v>0.0219085879697459</v>
      </c>
    </row>
    <row r="15" customFormat="false" ht="11.25" hidden="false" customHeight="false" outlineLevel="0" collapsed="false">
      <c r="A15" s="15" t="s">
        <v>11</v>
      </c>
      <c r="B15" s="16" t="n">
        <v>114.828238</v>
      </c>
      <c r="C15" s="16" t="n">
        <v>123.089818</v>
      </c>
      <c r="D15" s="17" t="n">
        <v>0.071947285301025</v>
      </c>
      <c r="E15" s="16" t="n">
        <v>842.336871</v>
      </c>
      <c r="F15" s="16" t="n">
        <v>866.074048</v>
      </c>
      <c r="G15" s="18" t="n">
        <v>0.0281801471800942</v>
      </c>
    </row>
    <row r="16" customFormat="false" ht="11.25" hidden="false" customHeight="false" outlineLevel="0" collapsed="false">
      <c r="A16" s="19" t="s">
        <v>12</v>
      </c>
      <c r="B16" s="12" t="n">
        <v>346.416044</v>
      </c>
      <c r="C16" s="12" t="n">
        <v>397.913144</v>
      </c>
      <c r="D16" s="13" t="n">
        <v>0.148656798355448</v>
      </c>
      <c r="E16" s="12" t="n">
        <v>2532.595779</v>
      </c>
      <c r="F16" s="12" t="n">
        <v>2711.503353</v>
      </c>
      <c r="G16" s="20" t="n">
        <v>0.0706419774855038</v>
      </c>
    </row>
    <row r="17" customFormat="false" ht="11.25" hidden="false" customHeight="false" outlineLevel="0" collapsed="false">
      <c r="A17" s="15" t="s">
        <v>13</v>
      </c>
      <c r="B17" s="16" t="n">
        <v>145.989988</v>
      </c>
      <c r="C17" s="16" t="n">
        <v>168.525548</v>
      </c>
      <c r="D17" s="17" t="n">
        <v>0.154363736231008</v>
      </c>
      <c r="E17" s="16" t="n">
        <v>1073.869131</v>
      </c>
      <c r="F17" s="16" t="n">
        <v>1147.539729</v>
      </c>
      <c r="G17" s="18" t="n">
        <v>0.0686029571698341</v>
      </c>
    </row>
    <row r="18" customFormat="false" ht="11.25" hidden="false" customHeight="false" outlineLevel="0" collapsed="false">
      <c r="A18" s="15" t="s">
        <v>14</v>
      </c>
      <c r="B18" s="16" t="n">
        <v>184.730433</v>
      </c>
      <c r="C18" s="16" t="n">
        <v>213.747671</v>
      </c>
      <c r="D18" s="17" t="n">
        <v>0.157078817652097</v>
      </c>
      <c r="E18" s="16" t="n">
        <v>1344.148066</v>
      </c>
      <c r="F18" s="16" t="n">
        <v>1451.337313</v>
      </c>
      <c r="G18" s="18" t="n">
        <v>0.0797451186452847</v>
      </c>
    </row>
    <row r="19" customFormat="false" ht="11.25" hidden="false" customHeight="false" outlineLevel="0" collapsed="false">
      <c r="A19" s="21" t="s">
        <v>15</v>
      </c>
      <c r="B19" s="22" t="n">
        <v>731.974739</v>
      </c>
      <c r="C19" s="22" t="n">
        <v>719.671365</v>
      </c>
      <c r="D19" s="23" t="n">
        <v>-0.0168084680310259</v>
      </c>
      <c r="E19" s="12" t="n">
        <v>4944.588854</v>
      </c>
      <c r="F19" s="12" t="n">
        <v>5354.159083</v>
      </c>
      <c r="G19" s="24" t="n">
        <v>0.0828320091100541</v>
      </c>
      <c r="H19" s="25"/>
    </row>
    <row r="20" customFormat="false" ht="11.25" hidden="false" customHeight="false" outlineLevel="0" collapsed="false">
      <c r="A20" s="26" t="s">
        <v>16</v>
      </c>
      <c r="B20" s="27" t="n">
        <v>546.406024</v>
      </c>
      <c r="C20" s="27" t="n">
        <v>504.300555</v>
      </c>
      <c r="D20" s="28" t="n">
        <v>-0.0770589399651275</v>
      </c>
      <c r="E20" s="16" t="n">
        <v>3719.088646</v>
      </c>
      <c r="F20" s="16" t="n">
        <v>3724.866499</v>
      </c>
      <c r="G20" s="29" t="n">
        <v>0.00155356689500108</v>
      </c>
      <c r="H20" s="30"/>
      <c r="I20" s="30"/>
    </row>
    <row r="21" customFormat="false" ht="11.25" hidden="false" customHeight="false" outlineLevel="0" collapsed="false">
      <c r="A21" s="26" t="s">
        <v>17</v>
      </c>
      <c r="B21" s="27" t="n">
        <v>185.568715</v>
      </c>
      <c r="C21" s="27" t="n">
        <v>215.37081</v>
      </c>
      <c r="D21" s="28" t="n">
        <v>0.160598703288968</v>
      </c>
      <c r="E21" s="16" t="n">
        <v>1225.500208</v>
      </c>
      <c r="F21" s="16" t="n">
        <v>1629.292584</v>
      </c>
      <c r="G21" s="29" t="n">
        <v>0.329491886956905</v>
      </c>
      <c r="H21" s="30"/>
      <c r="I21" s="30"/>
    </row>
    <row r="22" customFormat="false" ht="11.25" hidden="false" customHeight="false" outlineLevel="0" collapsed="false">
      <c r="A22" s="19" t="s">
        <v>18</v>
      </c>
      <c r="B22" s="31" t="n">
        <v>268.7</v>
      </c>
      <c r="C22" s="31" t="n">
        <v>281.5</v>
      </c>
      <c r="D22" s="32" t="n">
        <v>0.047</v>
      </c>
      <c r="E22" s="33" t="n">
        <v>2133.4</v>
      </c>
      <c r="F22" s="33" t="n">
        <v>2150.3</v>
      </c>
      <c r="G22" s="34" t="n">
        <v>0.008</v>
      </c>
      <c r="H22" s="30"/>
    </row>
    <row r="23" customFormat="false" ht="11.25" hidden="false" customHeight="false" outlineLevel="0" collapsed="false">
      <c r="A23" s="35" t="s">
        <v>19</v>
      </c>
      <c r="B23" s="36" t="n">
        <v>11.033783</v>
      </c>
      <c r="C23" s="36" t="n">
        <v>14.412281</v>
      </c>
      <c r="D23" s="37" t="n">
        <v>0.306195798847956</v>
      </c>
      <c r="E23" s="36" t="n">
        <v>161.411772</v>
      </c>
      <c r="F23" s="36" t="n">
        <v>196.391133</v>
      </c>
      <c r="G23" s="38" t="n">
        <v>0.21670885937613</v>
      </c>
    </row>
    <row r="24" customFormat="false" ht="11.25" hidden="false" customHeight="false" outlineLevel="0" collapsed="false">
      <c r="A24" s="9"/>
      <c r="B24" s="5"/>
      <c r="C24" s="5"/>
      <c r="D24" s="5"/>
    </row>
    <row r="25" customFormat="false" ht="11.25" hidden="false" customHeight="true" outlineLevel="0" collapsed="false">
      <c r="A25" s="10"/>
      <c r="B25" s="7" t="s">
        <v>20</v>
      </c>
      <c r="C25" s="7"/>
      <c r="D25" s="7"/>
      <c r="E25" s="7"/>
      <c r="F25" s="7"/>
      <c r="G25" s="7"/>
    </row>
    <row r="26" customFormat="false" ht="11.25" hidden="false" customHeight="false" outlineLevel="0" collapsed="false">
      <c r="A26" s="11" t="s">
        <v>9</v>
      </c>
      <c r="B26" s="39" t="n">
        <v>16333.315</v>
      </c>
      <c r="C26" s="39" t="n">
        <v>15751.528</v>
      </c>
      <c r="D26" s="40" t="n">
        <v>-0.0356196522261403</v>
      </c>
      <c r="E26" s="39" t="n">
        <v>108897.588</v>
      </c>
      <c r="F26" s="39" t="n">
        <v>106096.382</v>
      </c>
      <c r="G26" s="41" t="n">
        <v>-0.0257233061948075</v>
      </c>
    </row>
    <row r="27" customFormat="false" ht="11.25" hidden="false" customHeight="false" outlineLevel="0" collapsed="false">
      <c r="A27" s="15" t="s">
        <v>10</v>
      </c>
      <c r="B27" s="42" t="n">
        <v>12622.756</v>
      </c>
      <c r="C27" s="42" t="n">
        <v>12142.48</v>
      </c>
      <c r="D27" s="43" t="n">
        <v>-0.0380484261915544</v>
      </c>
      <c r="E27" s="42" t="n">
        <v>84146.769</v>
      </c>
      <c r="F27" s="42" t="n">
        <v>82728.679</v>
      </c>
      <c r="G27" s="44" t="n">
        <v>-0.0168525781423646</v>
      </c>
    </row>
    <row r="28" customFormat="false" ht="11.25" hidden="false" customHeight="false" outlineLevel="0" collapsed="false">
      <c r="A28" s="45" t="s">
        <v>11</v>
      </c>
      <c r="B28" s="46" t="n">
        <v>1268.6</v>
      </c>
      <c r="C28" s="46" t="n">
        <v>1251.931</v>
      </c>
      <c r="D28" s="47" t="n">
        <v>-0.0131396815387041</v>
      </c>
      <c r="E28" s="46" t="n">
        <v>9765.507</v>
      </c>
      <c r="F28" s="46" t="n">
        <v>8954.559</v>
      </c>
      <c r="G28" s="48" t="n">
        <v>-0.0830420786140443</v>
      </c>
    </row>
    <row r="29" customFormat="false" ht="11.25" hidden="false" customHeight="false" outlineLevel="0" collapsed="false">
      <c r="A29" s="49"/>
      <c r="B29" s="50"/>
      <c r="C29" s="50"/>
      <c r="D29" s="50"/>
    </row>
    <row r="30" customFormat="false" ht="11.25" hidden="false" customHeight="true" outlineLevel="0" collapsed="false">
      <c r="A30" s="6"/>
      <c r="B30" s="7" t="s">
        <v>21</v>
      </c>
      <c r="C30" s="7"/>
      <c r="D30" s="7"/>
      <c r="E30" s="7"/>
      <c r="F30" s="7"/>
      <c r="G30" s="7"/>
    </row>
    <row r="31" customFormat="false" ht="11.25" hidden="false" customHeight="false" outlineLevel="0" collapsed="false">
      <c r="A31" s="11" t="s">
        <v>12</v>
      </c>
      <c r="B31" s="39" t="n">
        <v>2962745</v>
      </c>
      <c r="C31" s="39" t="n">
        <v>3060890</v>
      </c>
      <c r="D31" s="40" t="n">
        <v>0.0331263743589138</v>
      </c>
      <c r="E31" s="39" t="n">
        <v>22751270</v>
      </c>
      <c r="F31" s="39" t="n">
        <v>22804650</v>
      </c>
      <c r="G31" s="41" t="n">
        <v>0.00234624264931145</v>
      </c>
    </row>
    <row r="32" customFormat="false" ht="11.25" hidden="false" customHeight="false" outlineLevel="0" collapsed="false">
      <c r="A32" s="15" t="s">
        <v>13</v>
      </c>
      <c r="B32" s="42" t="n">
        <v>913090</v>
      </c>
      <c r="C32" s="42" t="n">
        <v>1025055</v>
      </c>
      <c r="D32" s="43" t="n">
        <v>0.122622085446123</v>
      </c>
      <c r="E32" s="42" t="n">
        <v>7082220</v>
      </c>
      <c r="F32" s="42" t="n">
        <v>7186570</v>
      </c>
      <c r="G32" s="44" t="n">
        <v>0.0147340805566616</v>
      </c>
    </row>
    <row r="33" customFormat="false" ht="11.25" hidden="false" customHeight="false" outlineLevel="0" collapsed="false">
      <c r="A33" s="15" t="s">
        <v>14</v>
      </c>
      <c r="B33" s="42" t="n">
        <v>1816940</v>
      </c>
      <c r="C33" s="42" t="n">
        <v>1810200</v>
      </c>
      <c r="D33" s="43" t="n">
        <v>-0.00370953361145663</v>
      </c>
      <c r="E33" s="42" t="n">
        <v>13763420</v>
      </c>
      <c r="F33" s="42" t="n">
        <v>13730355</v>
      </c>
      <c r="G33" s="44" t="n">
        <v>-0.00240238254736105</v>
      </c>
      <c r="H33" s="51"/>
    </row>
    <row r="34" customFormat="false" ht="11.25" hidden="false" customHeight="false" outlineLevel="0" collapsed="false">
      <c r="A34" s="19" t="s">
        <v>15</v>
      </c>
      <c r="B34" s="39" t="n">
        <v>3377378</v>
      </c>
      <c r="C34" s="39" t="n">
        <v>3267510</v>
      </c>
      <c r="D34" s="40" t="n">
        <v>-0.0325305606893869</v>
      </c>
      <c r="E34" s="39" t="n">
        <v>26471436</v>
      </c>
      <c r="F34" s="39" t="n">
        <v>28788964</v>
      </c>
      <c r="G34" s="34" t="n">
        <v>0.0875482538990329</v>
      </c>
    </row>
    <row r="35" customFormat="false" ht="11.25" hidden="false" customHeight="false" outlineLevel="0" collapsed="false">
      <c r="A35" s="15" t="s">
        <v>16</v>
      </c>
      <c r="B35" s="42" t="n">
        <v>1071220</v>
      </c>
      <c r="C35" s="42" t="n">
        <v>890714</v>
      </c>
      <c r="D35" s="43" t="n">
        <v>-0.168505068986763</v>
      </c>
      <c r="E35" s="42" t="n">
        <v>8339615</v>
      </c>
      <c r="F35" s="42" t="n">
        <v>8191845</v>
      </c>
      <c r="G35" s="44" t="n">
        <v>-0.0177190433850963</v>
      </c>
    </row>
    <row r="36" customFormat="false" ht="11.25" hidden="false" customHeight="false" outlineLevel="0" collapsed="false">
      <c r="A36" s="45" t="s">
        <v>17</v>
      </c>
      <c r="B36" s="46" t="n">
        <v>2306158</v>
      </c>
      <c r="C36" s="46" t="n">
        <v>2376796</v>
      </c>
      <c r="D36" s="47" t="n">
        <v>0.0306301649756868</v>
      </c>
      <c r="E36" s="46" t="n">
        <v>18131821</v>
      </c>
      <c r="F36" s="46" t="n">
        <v>20597119</v>
      </c>
      <c r="G36" s="48" t="n">
        <v>0.135965273427308</v>
      </c>
      <c r="H36" s="51"/>
    </row>
    <row r="37" customFormat="false" ht="11.25" hidden="false" customHeight="false" outlineLevel="0" collapsed="false">
      <c r="A37" s="52"/>
      <c r="B37" s="53"/>
      <c r="C37" s="53"/>
      <c r="D37" s="54"/>
    </row>
    <row r="38" customFormat="false" ht="11.25" hidden="false" customHeight="true" outlineLevel="0" collapsed="false">
      <c r="A38" s="52"/>
      <c r="B38" s="7" t="s">
        <v>22</v>
      </c>
      <c r="C38" s="7"/>
      <c r="D38" s="7"/>
      <c r="E38" s="7"/>
      <c r="F38" s="7"/>
      <c r="G38" s="7"/>
    </row>
    <row r="39" customFormat="false" ht="11.25" hidden="false" customHeight="false" outlineLevel="0" collapsed="false">
      <c r="A39" s="55" t="s">
        <v>9</v>
      </c>
      <c r="B39" s="56" t="n">
        <v>4190</v>
      </c>
      <c r="C39" s="56" t="n">
        <v>4314</v>
      </c>
      <c r="D39" s="57" t="n">
        <v>0.0295942720763723</v>
      </c>
      <c r="E39" s="56" t="n">
        <v>10783</v>
      </c>
      <c r="F39" s="56" t="n">
        <v>11158</v>
      </c>
      <c r="G39" s="58" t="n">
        <v>0.0347769637392191</v>
      </c>
    </row>
    <row r="40" customFormat="false" ht="11.25" hidden="false" customHeight="false" outlineLevel="0" collapsed="false">
      <c r="A40" s="26" t="s">
        <v>10</v>
      </c>
      <c r="B40" s="59" t="n">
        <v>3076</v>
      </c>
      <c r="C40" s="59" t="n">
        <v>3088</v>
      </c>
      <c r="D40" s="60" t="n">
        <v>0.00390117035110533</v>
      </c>
      <c r="E40" s="59" t="n">
        <v>7960</v>
      </c>
      <c r="F40" s="59" t="n">
        <v>8239</v>
      </c>
      <c r="G40" s="61" t="n">
        <v>0.0350502512562814</v>
      </c>
    </row>
    <row r="41" customFormat="false" ht="11.25" hidden="false" customHeight="false" outlineLevel="0" collapsed="false">
      <c r="A41" s="26" t="s">
        <v>11</v>
      </c>
      <c r="B41" s="59" t="n">
        <v>850</v>
      </c>
      <c r="C41" s="59" t="n">
        <v>887</v>
      </c>
      <c r="D41" s="60" t="n">
        <v>0.0435294117647059</v>
      </c>
      <c r="E41" s="59" t="n">
        <v>2694</v>
      </c>
      <c r="F41" s="59" t="n">
        <v>2612</v>
      </c>
      <c r="G41" s="61" t="n">
        <v>-0.030438010393467</v>
      </c>
    </row>
    <row r="42" customFormat="false" ht="11.25" hidden="false" customHeight="false" outlineLevel="0" collapsed="false">
      <c r="A42" s="21" t="s">
        <v>12</v>
      </c>
      <c r="B42" s="56" t="n">
        <v>644</v>
      </c>
      <c r="C42" s="56" t="n">
        <v>644</v>
      </c>
      <c r="D42" s="57" t="s">
        <v>23</v>
      </c>
      <c r="E42" s="56" t="n">
        <v>1935</v>
      </c>
      <c r="F42" s="56" t="n">
        <v>1929</v>
      </c>
      <c r="G42" s="62" t="n">
        <v>-0.00310077519379845</v>
      </c>
    </row>
    <row r="43" customFormat="false" ht="11.25" hidden="false" customHeight="false" outlineLevel="0" collapsed="false">
      <c r="A43" s="26" t="s">
        <v>13</v>
      </c>
      <c r="B43" s="59" t="n">
        <v>385</v>
      </c>
      <c r="C43" s="59" t="n">
        <v>401</v>
      </c>
      <c r="D43" s="63" t="n">
        <v>0.0415584415584416</v>
      </c>
      <c r="E43" s="59" t="n">
        <v>1103</v>
      </c>
      <c r="F43" s="59" t="n">
        <v>1132</v>
      </c>
      <c r="G43" s="64" t="n">
        <v>0.0262919310970082</v>
      </c>
    </row>
    <row r="44" customFormat="false" ht="11.25" hidden="false" customHeight="false" outlineLevel="0" collapsed="false">
      <c r="A44" s="15" t="s">
        <v>14</v>
      </c>
      <c r="B44" s="59" t="n">
        <v>300</v>
      </c>
      <c r="C44" s="59" t="n">
        <v>290</v>
      </c>
      <c r="D44" s="60" t="n">
        <v>-0.0333333333333333</v>
      </c>
      <c r="E44" s="59" t="n">
        <v>942</v>
      </c>
      <c r="F44" s="59" t="n">
        <v>891</v>
      </c>
      <c r="G44" s="61" t="n">
        <v>-0.054140127388535</v>
      </c>
    </row>
    <row r="45" customFormat="false" ht="11.25" hidden="false" customHeight="false" outlineLevel="0" collapsed="false">
      <c r="A45" s="21" t="s">
        <v>15</v>
      </c>
      <c r="B45" s="56" t="n">
        <v>493</v>
      </c>
      <c r="C45" s="56" t="n">
        <v>531</v>
      </c>
      <c r="D45" s="65" t="n">
        <v>0.077079107505071</v>
      </c>
      <c r="E45" s="56" t="n">
        <v>1125</v>
      </c>
      <c r="F45" s="56" t="n">
        <v>1151</v>
      </c>
      <c r="G45" s="66" t="n">
        <v>0.0231111111111111</v>
      </c>
    </row>
    <row r="46" customFormat="false" ht="11.25" hidden="false" customHeight="false" outlineLevel="0" collapsed="false">
      <c r="A46" s="26" t="s">
        <v>16</v>
      </c>
      <c r="B46" s="67" t="n">
        <v>424</v>
      </c>
      <c r="C46" s="67" t="n">
        <v>433</v>
      </c>
      <c r="D46" s="68" t="n">
        <v>0.0212264150943396</v>
      </c>
      <c r="E46" s="67" t="n">
        <v>899</v>
      </c>
      <c r="F46" s="67" t="n">
        <v>927</v>
      </c>
      <c r="G46" s="69" t="n">
        <v>0.0311457174638487</v>
      </c>
    </row>
    <row r="47" customFormat="false" ht="11.25" hidden="false" customHeight="false" outlineLevel="0" collapsed="false">
      <c r="A47" s="26" t="s">
        <v>17</v>
      </c>
      <c r="B47" s="59" t="n">
        <v>424</v>
      </c>
      <c r="C47" s="59" t="n">
        <v>464</v>
      </c>
      <c r="D47" s="70" t="n">
        <v>0.0943396226415094</v>
      </c>
      <c r="E47" s="59" t="n">
        <v>960</v>
      </c>
      <c r="F47" s="59" t="n">
        <v>1007</v>
      </c>
      <c r="G47" s="64" t="n">
        <v>0.0489583333333333</v>
      </c>
    </row>
    <row r="48" customFormat="false" ht="11.25" hidden="false" customHeight="false" outlineLevel="0" collapsed="false">
      <c r="A48" s="71" t="s">
        <v>19</v>
      </c>
      <c r="B48" s="72" t="n">
        <v>49</v>
      </c>
      <c r="C48" s="72" t="n">
        <v>36</v>
      </c>
      <c r="D48" s="73" t="n">
        <v>-0.26530612244898</v>
      </c>
      <c r="E48" s="72" t="n">
        <v>181</v>
      </c>
      <c r="F48" s="72" t="n">
        <v>178</v>
      </c>
      <c r="G48" s="38" t="n">
        <v>-0.0165745856353591</v>
      </c>
    </row>
    <row r="49" s="76" customFormat="true" ht="12.75" hidden="false" customHeight="true" outlineLevel="0" collapsed="false">
      <c r="A49" s="74" t="s">
        <v>24</v>
      </c>
      <c r="B49" s="75"/>
      <c r="C49" s="75"/>
    </row>
    <row r="51" customFormat="false" ht="31.5" hidden="false" customHeight="true" outlineLevel="0" collapsed="false">
      <c r="A51" s="77" t="s">
        <v>25</v>
      </c>
      <c r="B51" s="77"/>
      <c r="C51" s="77"/>
      <c r="D51" s="77"/>
    </row>
    <row r="52" customFormat="false" ht="11.25" hidden="false" customHeight="false" outlineLevel="0" collapsed="false">
      <c r="A52" s="78" t="s">
        <v>26</v>
      </c>
      <c r="B52" s="51"/>
      <c r="C52" s="51"/>
    </row>
    <row r="53" customFormat="false" ht="11.25" hidden="false" customHeight="false" outlineLevel="0" collapsed="false">
      <c r="D53" s="79"/>
    </row>
    <row r="54" customFormat="false" ht="11.25" hidden="false" customHeight="false" outlineLevel="0" collapsed="false">
      <c r="A54" s="80"/>
    </row>
  </sheetData>
  <mergeCells count="8">
    <mergeCell ref="A6:D6"/>
    <mergeCell ref="A7:D7"/>
    <mergeCell ref="A8:D8"/>
    <mergeCell ref="B12:G12"/>
    <mergeCell ref="B25:G25"/>
    <mergeCell ref="B30:G30"/>
    <mergeCell ref="B38:G38"/>
    <mergeCell ref="A51:D51"/>
  </mergeCells>
  <conditionalFormatting sqref="B13:B48 C31:D37 C13:D24 C26:D29 E26:G28 E31:G36 C39:G48 E13:G23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D &amp;A&amp;C&amp;8 &amp;P&amp;R&amp;8 Copyright TNS 2005 - ADR 145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9:22:57Z</dcterms:created>
  <dc:creator/>
  <dc:description/>
  <dc:language>en-US</dc:language>
  <cp:lastModifiedBy>Nadege.Grandamme</cp:lastModifiedBy>
  <cp:lastPrinted>2011-10-03T09:04:36Z</cp:lastPrinted>
  <dcterms:modified xsi:type="dcterms:W3CDTF">2011-10-05T09:09:00Z</dcterms:modified>
  <cp:revision>0</cp:revision>
  <dc:subject/>
  <dc:title/>
</cp:coreProperties>
</file>