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oût 2011" sheetId="1" state="visible" r:id="rId2"/>
  </sheets>
  <definedNames>
    <definedName function="false" hidden="false" localSheetId="0" name="_xlnm.Print_Area" vbProcedure="false">'Août 2011'!$A$1:$G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6">
  <si>
    <t xml:space="preserve">LES GRANDS INDICATEURS PUBLICITAIRES</t>
  </si>
  <si>
    <t xml:space="preserve">PRESSE, RADIO, TELEVISION, PUBLICITE EXTERIEURE, CINEMA</t>
  </si>
  <si>
    <t xml:space="preserve">tous secteurs hors auto-promotion &amp; abonnements</t>
  </si>
  <si>
    <t xml:space="preserve">Août 2010</t>
  </si>
  <si>
    <t xml:space="preserve">Août 2011</t>
  </si>
  <si>
    <t xml:space="preserve">Evol %</t>
  </si>
  <si>
    <t xml:space="preserve">01/01/2010 à 31/08/2010</t>
  </si>
  <si>
    <t xml:space="preserve">01/01/2011 à 31/08/2011</t>
  </si>
  <si>
    <t xml:space="preserve">en millions d'Euros</t>
  </si>
  <si>
    <t xml:space="preserve">    PRESSE - supports en alerte</t>
  </si>
  <si>
    <t xml:space="preserve">        MAGAZINES</t>
  </si>
  <si>
    <t xml:space="preserve">        QUOTIDIENS NAT.</t>
  </si>
  <si>
    <t xml:space="preserve">    RADIO NATIONALE</t>
  </si>
  <si>
    <t xml:space="preserve">        STATIONS GENERALISTES</t>
  </si>
  <si>
    <t xml:space="preserve">        STATIONS MUSICALES NAT**</t>
  </si>
  <si>
    <t xml:space="preserve">    TELEVISION NATIONALE</t>
  </si>
  <si>
    <t xml:space="preserve">        TV NATIONALE</t>
  </si>
  <si>
    <t xml:space="preserve">        TV TNT</t>
  </si>
  <si>
    <t xml:space="preserve">    PUBLICITE EXTERIEURE*</t>
  </si>
  <si>
    <t xml:space="preserve">    CINEMA</t>
  </si>
  <si>
    <t xml:space="preserve">Nombre de pages</t>
  </si>
  <si>
    <t xml:space="preserve">Durée en secondes</t>
  </si>
  <si>
    <t xml:space="preserve">Nombre d'annonceurs</t>
  </si>
  <si>
    <t xml:space="preserve">Copyright Kantar SAS    -    BAROMETRE - LES INDICATEURS AVANCES    -    ADR 1456</t>
  </si>
  <si>
    <r>
      <rPr>
        <b val="true"/>
        <sz val="8"/>
        <color rgb="FFFF6600"/>
        <rFont val="Arial"/>
        <family val="2"/>
      </rPr>
      <t xml:space="preserve">* Principaux afficheurs (dont activité longue conservation) : 
</t>
    </r>
    <r>
      <rPr>
        <sz val="8"/>
        <rFont val="Arial"/>
        <family val="2"/>
      </rPr>
      <t xml:space="preserve">Avenir/JC Decaux,CBS, Clear Channel et Mediatransports
</t>
    </r>
  </si>
  <si>
    <t xml:space="preserve">** Stations musicales dont Les Indés Radio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#"/>
    <numFmt numFmtId="167" formatCode="0%"/>
    <numFmt numFmtId="168" formatCode="#,##0.#%"/>
    <numFmt numFmtId="169" formatCode="#,##0.0"/>
    <numFmt numFmtId="170" formatCode="0.0%"/>
    <numFmt numFmtId="171" formatCode="0.0"/>
    <numFmt numFmtId="172" formatCode="#,##0"/>
    <numFmt numFmtId="173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66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66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FF0000"/>
      </font>
    </dxf>
    <dxf>
      <font>
        <name val="Arial"/>
        <family val="0"/>
        <color rgb="FF800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360</xdr:colOff>
      <xdr:row>0</xdr:row>
      <xdr:rowOff>66240</xdr:rowOff>
    </xdr:from>
    <xdr:to>
      <xdr:col>0</xdr:col>
      <xdr:colOff>1350000</xdr:colOff>
      <xdr:row>2</xdr:row>
      <xdr:rowOff>1332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1360" y="66240"/>
          <a:ext cx="126864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I5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10.70703125" defaultRowHeight="11.2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3.28"/>
    <col collapsed="false" customWidth="true" hidden="false" outlineLevel="0" max="3" min="3" style="1" width="13.41"/>
    <col collapsed="false" customWidth="false" hidden="false" outlineLevel="0" max="257" min="4" style="1" width="10.71"/>
  </cols>
  <sheetData>
    <row r="4" customFormat="false" ht="11.25" hidden="false" customHeight="false" outlineLevel="0" collapsed="false">
      <c r="A4" s="2"/>
      <c r="B4" s="2"/>
      <c r="C4" s="2"/>
      <c r="D4" s="2"/>
    </row>
    <row r="5" customFormat="false" ht="11.25" hidden="false" customHeight="false" outlineLevel="0" collapsed="false">
      <c r="A5" s="3"/>
      <c r="B5" s="3"/>
      <c r="C5" s="3"/>
      <c r="D5" s="3"/>
    </row>
    <row r="6" customFormat="false" ht="11.25" hidden="false" customHeight="false" outlineLevel="0" collapsed="false">
      <c r="A6" s="4" t="s">
        <v>0</v>
      </c>
      <c r="B6" s="4"/>
      <c r="C6" s="4"/>
      <c r="D6" s="4"/>
    </row>
    <row r="7" customFormat="false" ht="11.25" hidden="false" customHeight="false" outlineLevel="0" collapsed="false">
      <c r="A7" s="4" t="s">
        <v>1</v>
      </c>
      <c r="B7" s="4"/>
      <c r="C7" s="4"/>
      <c r="D7" s="4"/>
    </row>
    <row r="8" customFormat="false" ht="11.25" hidden="false" customHeight="false" outlineLevel="0" collapsed="false">
      <c r="A8" s="4" t="s">
        <v>2</v>
      </c>
      <c r="B8" s="4"/>
      <c r="C8" s="4"/>
      <c r="D8" s="4"/>
    </row>
    <row r="9" customFormat="false" ht="11.25" hidden="false" customHeight="false" outlineLevel="0" collapsed="false">
      <c r="B9" s="5"/>
      <c r="C9" s="5"/>
      <c r="D9" s="5"/>
    </row>
    <row r="10" s="8" customFormat="true" ht="22.5" hidden="false" customHeight="false" outlineLevel="0" collapsed="false">
      <c r="A10" s="6"/>
      <c r="B10" s="7" t="s">
        <v>3</v>
      </c>
      <c r="C10" s="7" t="s">
        <v>4</v>
      </c>
      <c r="D10" s="7" t="s">
        <v>5</v>
      </c>
      <c r="E10" s="7" t="s">
        <v>6</v>
      </c>
      <c r="F10" s="7" t="s">
        <v>7</v>
      </c>
      <c r="G10" s="7" t="s">
        <v>5</v>
      </c>
    </row>
    <row r="11" customFormat="false" ht="11.25" hidden="false" customHeight="false" outlineLevel="0" collapsed="false">
      <c r="A11" s="9"/>
      <c r="B11" s="5"/>
      <c r="C11" s="5"/>
      <c r="D11" s="5"/>
    </row>
    <row r="12" customFormat="false" ht="11.25" hidden="false" customHeight="true" outlineLevel="0" collapsed="false">
      <c r="A12" s="10"/>
      <c r="B12" s="7" t="s">
        <v>8</v>
      </c>
      <c r="C12" s="7"/>
      <c r="D12" s="7"/>
      <c r="E12" s="7"/>
      <c r="F12" s="7"/>
      <c r="G12" s="7"/>
    </row>
    <row r="13" customFormat="false" ht="11.25" hidden="false" customHeight="false" outlineLevel="0" collapsed="false">
      <c r="A13" s="11" t="s">
        <v>9</v>
      </c>
      <c r="B13" s="12" t="n">
        <v>240.920414</v>
      </c>
      <c r="C13" s="12" t="n">
        <v>242.519523</v>
      </c>
      <c r="D13" s="13" t="n">
        <v>0.00663749897092573</v>
      </c>
      <c r="E13" s="12" t="n">
        <v>2944.994922</v>
      </c>
      <c r="F13" s="12" t="n">
        <v>3006.446011</v>
      </c>
      <c r="G13" s="14" t="n">
        <v>0.0208662801218915</v>
      </c>
    </row>
    <row r="14" customFormat="false" ht="11.25" hidden="false" customHeight="false" outlineLevel="0" collapsed="false">
      <c r="A14" s="15" t="s">
        <v>10</v>
      </c>
      <c r="B14" s="16" t="n">
        <v>174.338626</v>
      </c>
      <c r="C14" s="16" t="n">
        <v>173.597862</v>
      </c>
      <c r="D14" s="17" t="n">
        <v>-0.00424899528576071</v>
      </c>
      <c r="E14" s="16" t="n">
        <v>1724.024112</v>
      </c>
      <c r="F14" s="16" t="n">
        <v>1758.529334</v>
      </c>
      <c r="G14" s="18" t="n">
        <v>0.0200143500081164</v>
      </c>
    </row>
    <row r="15" customFormat="false" ht="11.25" hidden="false" customHeight="false" outlineLevel="0" collapsed="false">
      <c r="A15" s="15" t="s">
        <v>11</v>
      </c>
      <c r="B15" s="16" t="n">
        <v>51.127038</v>
      </c>
      <c r="C15" s="16" t="n">
        <v>53.433752</v>
      </c>
      <c r="D15" s="17" t="n">
        <v>0.0451173017298597</v>
      </c>
      <c r="E15" s="16" t="n">
        <v>727.721633</v>
      </c>
      <c r="F15" s="16" t="n">
        <v>743.74187</v>
      </c>
      <c r="G15" s="18" t="n">
        <v>0.0220142376886026</v>
      </c>
    </row>
    <row r="16" customFormat="false" ht="11.25" hidden="false" customHeight="false" outlineLevel="0" collapsed="false">
      <c r="A16" s="19" t="s">
        <v>12</v>
      </c>
      <c r="B16" s="12" t="n">
        <v>183.36468</v>
      </c>
      <c r="C16" s="12" t="n">
        <v>192.598695</v>
      </c>
      <c r="D16" s="13" t="n">
        <v>0.0503587441158243</v>
      </c>
      <c r="E16" s="12" t="n">
        <v>2186.179735</v>
      </c>
      <c r="F16" s="12" t="n">
        <v>2313.530173</v>
      </c>
      <c r="G16" s="20" t="n">
        <v>0.0582525013662703</v>
      </c>
    </row>
    <row r="17" customFormat="false" ht="11.25" hidden="false" customHeight="false" outlineLevel="0" collapsed="false">
      <c r="A17" s="15" t="s">
        <v>13</v>
      </c>
      <c r="B17" s="16" t="n">
        <v>65.261835</v>
      </c>
      <c r="C17" s="16" t="n">
        <v>67.004733</v>
      </c>
      <c r="D17" s="17" t="n">
        <v>0.0267062365010117</v>
      </c>
      <c r="E17" s="16" t="n">
        <v>927.879143</v>
      </c>
      <c r="F17" s="16" t="n">
        <v>978.964767</v>
      </c>
      <c r="G17" s="18" t="n">
        <v>0.0550563339906865</v>
      </c>
    </row>
    <row r="18" customFormat="false" ht="11.25" hidden="false" customHeight="false" outlineLevel="0" collapsed="false">
      <c r="A18" s="15" t="s">
        <v>14</v>
      </c>
      <c r="B18" s="16" t="n">
        <v>109.582738</v>
      </c>
      <c r="C18" s="16" t="n">
        <v>119.862888</v>
      </c>
      <c r="D18" s="17" t="n">
        <v>0.0938117644039885</v>
      </c>
      <c r="E18" s="16" t="n">
        <v>1159.417633</v>
      </c>
      <c r="F18" s="16" t="n">
        <v>1237.57902</v>
      </c>
      <c r="G18" s="18" t="n">
        <v>0.0674143507700128</v>
      </c>
    </row>
    <row r="19" customFormat="false" ht="11.25" hidden="false" customHeight="false" outlineLevel="0" collapsed="false">
      <c r="A19" s="21" t="s">
        <v>15</v>
      </c>
      <c r="B19" s="22" t="n">
        <v>362.187104</v>
      </c>
      <c r="C19" s="22" t="n">
        <v>350.91657</v>
      </c>
      <c r="D19" s="23" t="n">
        <v>-0.0311179881214103</v>
      </c>
      <c r="E19" s="12" t="n">
        <v>4212.614115</v>
      </c>
      <c r="F19" s="12" t="n">
        <v>4634.491641</v>
      </c>
      <c r="G19" s="24" t="n">
        <v>0.100146254673032</v>
      </c>
      <c r="H19" s="25"/>
    </row>
    <row r="20" customFormat="false" ht="11.25" hidden="false" customHeight="false" outlineLevel="0" collapsed="false">
      <c r="A20" s="26" t="s">
        <v>16</v>
      </c>
      <c r="B20" s="27" t="n">
        <v>278.266681</v>
      </c>
      <c r="C20" s="27" t="n">
        <v>244.265086</v>
      </c>
      <c r="D20" s="28" t="n">
        <v>-0.122190680097988</v>
      </c>
      <c r="E20" s="16" t="n">
        <v>3172.682622</v>
      </c>
      <c r="F20" s="16" t="n">
        <v>3220.565944</v>
      </c>
      <c r="G20" s="29" t="n">
        <v>0.0150923769266953</v>
      </c>
      <c r="H20" s="30"/>
      <c r="I20" s="30"/>
    </row>
    <row r="21" customFormat="false" ht="11.25" hidden="false" customHeight="false" outlineLevel="0" collapsed="false">
      <c r="A21" s="26" t="s">
        <v>17</v>
      </c>
      <c r="B21" s="27" t="n">
        <v>83.920423</v>
      </c>
      <c r="C21" s="27" t="n">
        <v>106.651484</v>
      </c>
      <c r="D21" s="28" t="n">
        <v>0.270864471214593</v>
      </c>
      <c r="E21" s="16" t="n">
        <v>1039.931493</v>
      </c>
      <c r="F21" s="16" t="n">
        <v>1413.925697</v>
      </c>
      <c r="G21" s="29" t="n">
        <v>0.359633501357959</v>
      </c>
      <c r="H21" s="30"/>
      <c r="I21" s="30"/>
    </row>
    <row r="22" customFormat="false" ht="11.25" hidden="false" customHeight="false" outlineLevel="0" collapsed="false">
      <c r="A22" s="19" t="s">
        <v>18</v>
      </c>
      <c r="B22" s="31" t="n">
        <v>182</v>
      </c>
      <c r="C22" s="31" t="n">
        <v>199.4</v>
      </c>
      <c r="D22" s="32" t="n">
        <v>0.096</v>
      </c>
      <c r="E22" s="33" t="n">
        <v>1864.7</v>
      </c>
      <c r="F22" s="33" t="n">
        <v>1868.8</v>
      </c>
      <c r="G22" s="34" t="n">
        <v>0.002</v>
      </c>
      <c r="H22" s="30"/>
    </row>
    <row r="23" customFormat="false" ht="11.25" hidden="false" customHeight="false" outlineLevel="0" collapsed="false">
      <c r="A23" s="35" t="s">
        <v>19</v>
      </c>
      <c r="B23" s="36" t="n">
        <v>10.196395</v>
      </c>
      <c r="C23" s="36" t="n">
        <v>13.06702</v>
      </c>
      <c r="D23" s="37" t="n">
        <v>0.281533326239323</v>
      </c>
      <c r="E23" s="36" t="n">
        <v>131.339673</v>
      </c>
      <c r="F23" s="36" t="n">
        <v>181.978852</v>
      </c>
      <c r="G23" s="38" t="n">
        <v>0.385558893541634</v>
      </c>
    </row>
    <row r="24" customFormat="false" ht="11.25" hidden="false" customHeight="false" outlineLevel="0" collapsed="false">
      <c r="A24" s="9"/>
      <c r="B24" s="5"/>
      <c r="C24" s="5"/>
      <c r="D24" s="5"/>
    </row>
    <row r="25" customFormat="false" ht="11.25" hidden="false" customHeight="true" outlineLevel="0" collapsed="false">
      <c r="A25" s="10"/>
      <c r="B25" s="7" t="s">
        <v>20</v>
      </c>
      <c r="C25" s="7"/>
      <c r="D25" s="7"/>
      <c r="E25" s="7"/>
      <c r="F25" s="7"/>
      <c r="G25" s="7"/>
    </row>
    <row r="26" customFormat="false" ht="11.25" hidden="false" customHeight="false" outlineLevel="0" collapsed="false">
      <c r="A26" s="11" t="s">
        <v>9</v>
      </c>
      <c r="B26" s="39" t="n">
        <v>8947.535</v>
      </c>
      <c r="C26" s="39" t="n">
        <v>8593.118</v>
      </c>
      <c r="D26" s="40" t="n">
        <v>-0.0396105743090136</v>
      </c>
      <c r="E26" s="39" t="n">
        <v>92669.186</v>
      </c>
      <c r="F26" s="39" t="n">
        <v>90253.962</v>
      </c>
      <c r="G26" s="41" t="n">
        <v>-0.0260628597730426</v>
      </c>
    </row>
    <row r="27" customFormat="false" ht="11.25" hidden="false" customHeight="false" outlineLevel="0" collapsed="false">
      <c r="A27" s="15" t="s">
        <v>10</v>
      </c>
      <c r="B27" s="42" t="n">
        <v>7780.41</v>
      </c>
      <c r="C27" s="42" t="n">
        <v>7475.476</v>
      </c>
      <c r="D27" s="43" t="n">
        <v>-0.0391925361259882</v>
      </c>
      <c r="E27" s="42" t="n">
        <v>71627.426</v>
      </c>
      <c r="F27" s="42" t="n">
        <v>70488.325</v>
      </c>
      <c r="G27" s="44" t="n">
        <v>-0.0159031402301124</v>
      </c>
    </row>
    <row r="28" customFormat="false" ht="11.25" hidden="false" customHeight="false" outlineLevel="0" collapsed="false">
      <c r="A28" s="45" t="s">
        <v>11</v>
      </c>
      <c r="B28" s="46" t="n">
        <v>610.581</v>
      </c>
      <c r="C28" s="46" t="n">
        <v>538.006</v>
      </c>
      <c r="D28" s="47" t="n">
        <v>-0.118862198463431</v>
      </c>
      <c r="E28" s="46" t="n">
        <v>8498.407</v>
      </c>
      <c r="F28" s="46" t="n">
        <v>7709.61</v>
      </c>
      <c r="G28" s="48" t="n">
        <v>-0.0928170420644716</v>
      </c>
    </row>
    <row r="29" customFormat="false" ht="11.25" hidden="false" customHeight="false" outlineLevel="0" collapsed="false">
      <c r="A29" s="49"/>
      <c r="B29" s="50"/>
      <c r="C29" s="50"/>
      <c r="D29" s="50"/>
    </row>
    <row r="30" customFormat="false" ht="11.25" hidden="false" customHeight="true" outlineLevel="0" collapsed="false">
      <c r="A30" s="6"/>
      <c r="B30" s="7" t="s">
        <v>21</v>
      </c>
      <c r="C30" s="7"/>
      <c r="D30" s="7"/>
      <c r="E30" s="7"/>
      <c r="F30" s="7"/>
      <c r="G30" s="7"/>
    </row>
    <row r="31" customFormat="false" ht="11.25" hidden="false" customHeight="false" outlineLevel="0" collapsed="false">
      <c r="A31" s="11" t="s">
        <v>12</v>
      </c>
      <c r="B31" s="39" t="n">
        <v>1861690</v>
      </c>
      <c r="C31" s="39" t="n">
        <v>1739175</v>
      </c>
      <c r="D31" s="40" t="n">
        <v>-0.0658084858381363</v>
      </c>
      <c r="E31" s="39" t="n">
        <v>19788525</v>
      </c>
      <c r="F31" s="39" t="n">
        <v>19742790</v>
      </c>
      <c r="G31" s="41" t="n">
        <v>-0.00231118792330404</v>
      </c>
    </row>
    <row r="32" customFormat="false" ht="11.25" hidden="false" customHeight="false" outlineLevel="0" collapsed="false">
      <c r="A32" s="15" t="s">
        <v>13</v>
      </c>
      <c r="B32" s="42" t="n">
        <v>478490</v>
      </c>
      <c r="C32" s="42" t="n">
        <v>451145</v>
      </c>
      <c r="D32" s="43" t="n">
        <v>-0.057148529749838</v>
      </c>
      <c r="E32" s="42" t="n">
        <v>6169130</v>
      </c>
      <c r="F32" s="42" t="n">
        <v>6160725</v>
      </c>
      <c r="G32" s="44" t="n">
        <v>-0.00136242873792577</v>
      </c>
    </row>
    <row r="33" customFormat="false" ht="11.25" hidden="false" customHeight="false" outlineLevel="0" collapsed="false">
      <c r="A33" s="15" t="s">
        <v>14</v>
      </c>
      <c r="B33" s="42" t="n">
        <v>1234750</v>
      </c>
      <c r="C33" s="42" t="n">
        <v>1185175</v>
      </c>
      <c r="D33" s="43" t="n">
        <v>-0.0401498279003847</v>
      </c>
      <c r="E33" s="42" t="n">
        <v>11946480</v>
      </c>
      <c r="F33" s="42" t="n">
        <v>11919975</v>
      </c>
      <c r="G33" s="44" t="n">
        <v>-0.00221864515740201</v>
      </c>
      <c r="H33" s="51"/>
    </row>
    <row r="34" customFormat="false" ht="11.25" hidden="false" customHeight="false" outlineLevel="0" collapsed="false">
      <c r="A34" s="19" t="s">
        <v>15</v>
      </c>
      <c r="B34" s="39" t="n">
        <v>2283930</v>
      </c>
      <c r="C34" s="39" t="n">
        <v>2220577</v>
      </c>
      <c r="D34" s="40" t="n">
        <v>-0.0277385909375506</v>
      </c>
      <c r="E34" s="39" t="n">
        <v>23094058</v>
      </c>
      <c r="F34" s="39" t="n">
        <v>25521401</v>
      </c>
      <c r="G34" s="34" t="n">
        <v>0.105106820117971</v>
      </c>
    </row>
    <row r="35" customFormat="false" ht="11.25" hidden="false" customHeight="false" outlineLevel="0" collapsed="false">
      <c r="A35" s="15" t="s">
        <v>16</v>
      </c>
      <c r="B35" s="42" t="n">
        <v>831232</v>
      </c>
      <c r="C35" s="42" t="n">
        <v>738025</v>
      </c>
      <c r="D35" s="43" t="n">
        <v>-0.112131149907607</v>
      </c>
      <c r="E35" s="42" t="n">
        <v>7268395</v>
      </c>
      <c r="F35" s="42" t="n">
        <v>7301131</v>
      </c>
      <c r="G35" s="44" t="n">
        <v>0.00450388290674901</v>
      </c>
    </row>
    <row r="36" customFormat="false" ht="11.25" hidden="false" customHeight="false" outlineLevel="0" collapsed="false">
      <c r="A36" s="45" t="s">
        <v>17</v>
      </c>
      <c r="B36" s="46" t="n">
        <v>1452698</v>
      </c>
      <c r="C36" s="46" t="n">
        <v>1482552</v>
      </c>
      <c r="D36" s="47" t="n">
        <v>0.0205507269921209</v>
      </c>
      <c r="E36" s="46" t="n">
        <v>15825663</v>
      </c>
      <c r="F36" s="46" t="n">
        <v>18220270</v>
      </c>
      <c r="G36" s="48" t="n">
        <v>0.151311638570845</v>
      </c>
      <c r="H36" s="51"/>
    </row>
    <row r="37" customFormat="false" ht="11.25" hidden="false" customHeight="false" outlineLevel="0" collapsed="false">
      <c r="A37" s="52"/>
      <c r="B37" s="53"/>
      <c r="C37" s="53"/>
      <c r="D37" s="54"/>
    </row>
    <row r="38" customFormat="false" ht="11.25" hidden="false" customHeight="true" outlineLevel="0" collapsed="false">
      <c r="A38" s="52"/>
      <c r="B38" s="7" t="s">
        <v>22</v>
      </c>
      <c r="C38" s="7"/>
      <c r="D38" s="7"/>
      <c r="E38" s="7"/>
      <c r="F38" s="7"/>
      <c r="G38" s="7"/>
    </row>
    <row r="39" customFormat="false" ht="11.25" hidden="false" customHeight="false" outlineLevel="0" collapsed="false">
      <c r="A39" s="55" t="s">
        <v>9</v>
      </c>
      <c r="B39" s="56" t="n">
        <v>2624</v>
      </c>
      <c r="C39" s="56" t="n">
        <v>2643</v>
      </c>
      <c r="D39" s="57" t="n">
        <v>0.00724085365853659</v>
      </c>
      <c r="E39" s="56" t="n">
        <v>9858</v>
      </c>
      <c r="F39" s="56" t="n">
        <v>10209</v>
      </c>
      <c r="G39" s="58" t="n">
        <v>0.0356055995130858</v>
      </c>
    </row>
    <row r="40" customFormat="false" ht="11.25" hidden="false" customHeight="false" outlineLevel="0" collapsed="false">
      <c r="A40" s="26" t="s">
        <v>10</v>
      </c>
      <c r="B40" s="59" t="n">
        <v>2200</v>
      </c>
      <c r="C40" s="59" t="n">
        <v>2210</v>
      </c>
      <c r="D40" s="60" t="n">
        <v>0.00454545454545455</v>
      </c>
      <c r="E40" s="59" t="n">
        <v>7319</v>
      </c>
      <c r="F40" s="59" t="n">
        <v>7639</v>
      </c>
      <c r="G40" s="61" t="n">
        <v>0.0437218199207542</v>
      </c>
    </row>
    <row r="41" customFormat="false" ht="11.25" hidden="false" customHeight="false" outlineLevel="0" collapsed="false">
      <c r="A41" s="26" t="s">
        <v>11</v>
      </c>
      <c r="B41" s="59" t="n">
        <v>393</v>
      </c>
      <c r="C41" s="59" t="n">
        <v>402</v>
      </c>
      <c r="D41" s="60" t="n">
        <v>0.0229007633587786</v>
      </c>
      <c r="E41" s="59" t="n">
        <v>2466</v>
      </c>
      <c r="F41" s="59" t="n">
        <v>2381</v>
      </c>
      <c r="G41" s="61" t="n">
        <v>-0.0344687753446878</v>
      </c>
    </row>
    <row r="42" customFormat="false" ht="11.25" hidden="false" customHeight="false" outlineLevel="0" collapsed="false">
      <c r="A42" s="21" t="s">
        <v>12</v>
      </c>
      <c r="B42" s="56" t="n">
        <v>386</v>
      </c>
      <c r="C42" s="56" t="n">
        <v>371</v>
      </c>
      <c r="D42" s="57" t="n">
        <v>-0.038860103626943</v>
      </c>
      <c r="E42" s="56" t="n">
        <v>1761</v>
      </c>
      <c r="F42" s="56" t="n">
        <v>1767</v>
      </c>
      <c r="G42" s="62" t="n">
        <v>0.00340715502555366</v>
      </c>
    </row>
    <row r="43" customFormat="false" ht="11.25" hidden="false" customHeight="false" outlineLevel="0" collapsed="false">
      <c r="A43" s="26" t="s">
        <v>13</v>
      </c>
      <c r="B43" s="59" t="n">
        <v>217</v>
      </c>
      <c r="C43" s="59" t="n">
        <v>217</v>
      </c>
      <c r="D43" s="63" t="n">
        <v>0</v>
      </c>
      <c r="E43" s="59" t="n">
        <v>1015</v>
      </c>
      <c r="F43" s="59" t="n">
        <v>1029</v>
      </c>
      <c r="G43" s="64" t="n">
        <v>0.0137931034482759</v>
      </c>
    </row>
    <row r="44" customFormat="false" ht="11.25" hidden="false" customHeight="false" outlineLevel="0" collapsed="false">
      <c r="A44" s="15" t="s">
        <v>14</v>
      </c>
      <c r="B44" s="59" t="n">
        <v>209</v>
      </c>
      <c r="C44" s="59" t="n">
        <v>192</v>
      </c>
      <c r="D44" s="60" t="n">
        <v>-0.0813397129186603</v>
      </c>
      <c r="E44" s="59" t="n">
        <v>873</v>
      </c>
      <c r="F44" s="59" t="n">
        <v>839</v>
      </c>
      <c r="G44" s="61" t="n">
        <v>-0.0389461626575029</v>
      </c>
    </row>
    <row r="45" customFormat="false" ht="11.25" hidden="false" customHeight="false" outlineLevel="0" collapsed="false">
      <c r="A45" s="21" t="s">
        <v>15</v>
      </c>
      <c r="B45" s="56" t="n">
        <v>356</v>
      </c>
      <c r="C45" s="56" t="n">
        <v>375</v>
      </c>
      <c r="D45" s="65" t="n">
        <v>0.0533707865168539</v>
      </c>
      <c r="E45" s="56" t="n">
        <v>1062</v>
      </c>
      <c r="F45" s="56" t="n">
        <v>1093</v>
      </c>
      <c r="G45" s="66" t="n">
        <v>0.0291902071563089</v>
      </c>
    </row>
    <row r="46" customFormat="false" ht="11.25" hidden="false" customHeight="false" outlineLevel="0" collapsed="false">
      <c r="A46" s="26" t="s">
        <v>16</v>
      </c>
      <c r="B46" s="67" t="n">
        <v>303</v>
      </c>
      <c r="C46" s="67" t="n">
        <v>307</v>
      </c>
      <c r="D46" s="68" t="n">
        <v>0.0132013201320132</v>
      </c>
      <c r="E46" s="67" t="n">
        <v>845</v>
      </c>
      <c r="F46" s="67" t="n">
        <v>888</v>
      </c>
      <c r="G46" s="69" t="n">
        <v>0.050887573964497</v>
      </c>
    </row>
    <row r="47" customFormat="false" ht="11.25" hidden="false" customHeight="false" outlineLevel="0" collapsed="false">
      <c r="A47" s="26" t="s">
        <v>17</v>
      </c>
      <c r="B47" s="59" t="n">
        <v>299</v>
      </c>
      <c r="C47" s="59" t="n">
        <v>320</v>
      </c>
      <c r="D47" s="70" t="n">
        <v>0.0702341137123746</v>
      </c>
      <c r="E47" s="59" t="n">
        <v>908</v>
      </c>
      <c r="F47" s="59" t="n">
        <v>948</v>
      </c>
      <c r="G47" s="64" t="n">
        <v>0.0440528634361234</v>
      </c>
    </row>
    <row r="48" customFormat="false" ht="11.25" hidden="false" customHeight="false" outlineLevel="0" collapsed="false">
      <c r="A48" s="71" t="s">
        <v>19</v>
      </c>
      <c r="B48" s="72" t="n">
        <v>39</v>
      </c>
      <c r="C48" s="72" t="n">
        <v>37</v>
      </c>
      <c r="D48" s="73" t="n">
        <v>-0.0512820512820513</v>
      </c>
      <c r="E48" s="72" t="n">
        <v>168</v>
      </c>
      <c r="F48" s="72" t="n">
        <v>166</v>
      </c>
      <c r="G48" s="38" t="n">
        <v>-0.0119047619047619</v>
      </c>
    </row>
    <row r="49" s="76" customFormat="true" ht="12.75" hidden="false" customHeight="true" outlineLevel="0" collapsed="false">
      <c r="A49" s="74" t="s">
        <v>23</v>
      </c>
      <c r="B49" s="75"/>
      <c r="C49" s="75"/>
    </row>
    <row r="51" customFormat="false" ht="31.5" hidden="false" customHeight="true" outlineLevel="0" collapsed="false">
      <c r="A51" s="77" t="s">
        <v>24</v>
      </c>
      <c r="B51" s="77"/>
      <c r="C51" s="77"/>
      <c r="D51" s="77"/>
    </row>
    <row r="52" customFormat="false" ht="11.25" hidden="false" customHeight="false" outlineLevel="0" collapsed="false">
      <c r="A52" s="78" t="s">
        <v>25</v>
      </c>
      <c r="B52" s="51"/>
      <c r="C52" s="51"/>
    </row>
    <row r="53" customFormat="false" ht="11.25" hidden="false" customHeight="false" outlineLevel="0" collapsed="false">
      <c r="D53" s="79"/>
    </row>
  </sheetData>
  <mergeCells count="8">
    <mergeCell ref="A6:D6"/>
    <mergeCell ref="A7:D7"/>
    <mergeCell ref="A8:D8"/>
    <mergeCell ref="B12:G12"/>
    <mergeCell ref="B25:G25"/>
    <mergeCell ref="B30:G30"/>
    <mergeCell ref="B38:G38"/>
    <mergeCell ref="A51:D51"/>
  </mergeCells>
  <conditionalFormatting sqref="B13:B48 C31:D37 C13:D24 C26:D29 E26:G28 E31:G36 C39:G48 E13:G23">
    <cfRule type="cellIs" priority="2" operator="less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&amp;D &amp;A&amp;C&amp;8 &amp;P&amp;R&amp;8 Copyright TNS 2005 - ADR 1456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6T09:22:57Z</dcterms:created>
  <dc:creator/>
  <dc:description/>
  <dc:language>en-US</dc:language>
  <cp:lastModifiedBy>Zaia.Lamari</cp:lastModifiedBy>
  <cp:lastPrinted>2011-09-06T09:24:41Z</cp:lastPrinted>
  <dcterms:modified xsi:type="dcterms:W3CDTF">2011-09-06T13:23:38Z</dcterms:modified>
  <cp:revision>0</cp:revision>
  <dc:subject/>
  <dc:title/>
</cp:coreProperties>
</file>