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G" sheetId="1" state="visible" r:id="rId2"/>
    <sheet name="SOMMAIRE" sheetId="2" state="visible" r:id="rId3"/>
    <sheet name="METHODOLOGIE" sheetId="3" state="visible" r:id="rId4"/>
    <sheet name="SYNTHESE" sheetId="4" state="visible" r:id="rId5"/>
    <sheet name="VALEURS" sheetId="5" state="visible" r:id="rId6"/>
    <sheet name="MEDIAS" sheetId="6" state="visible" r:id="rId7"/>
    <sheet name="PLURIMEDIA" sheetId="7" state="visible" r:id="rId8"/>
    <sheet name="TOP 10 CUM" sheetId="8" state="visible" r:id="rId9"/>
    <sheet name="PRESSE" sheetId="9" state="visible" r:id="rId10"/>
    <sheet name="RADIO" sheetId="10" state="visible" r:id="rId11"/>
    <sheet name="TELEVISION" sheetId="11" state="visible" r:id="rId12"/>
    <sheet name="PUB.EXT" sheetId="12" state="visible" r:id="rId13"/>
    <sheet name="CINEMA" sheetId="13" state="visible" r:id="rId14"/>
    <sheet name="COURRIER" sheetId="14" state="visible" r:id="rId15"/>
    <sheet name="COURRIER ADRESSE" sheetId="15" state="visible" r:id="rId16"/>
    <sheet name="IMPRIME PUBLICITAIRE" sheetId="16" state="visible" r:id="rId17"/>
    <sheet name="PDM MEDIAS" sheetId="17" state="visible" r:id="rId18"/>
  </sheets>
  <definedNames>
    <definedName function="false" hidden="false" localSheetId="12" name="_xlnm.Print_Titles" vbProcedure="false">CINEMA!$1:$11</definedName>
    <definedName function="false" hidden="false" localSheetId="13" name="_xlnm.Print_Titles" vbProcedure="false">COURRIER!$1:$11</definedName>
    <definedName function="false" hidden="false" localSheetId="14" name="_xlnm.Print_Titles" vbProcedure="false">'COURRIER ADRESSE'!$1:$11</definedName>
    <definedName function="false" hidden="false" localSheetId="15" name="_xlnm.Print_Titles" vbProcedure="false">'IMPRIME PUBLICITAIRE'!$1:$11</definedName>
    <definedName function="false" hidden="false" localSheetId="5" name="_xlnm.Print_Titles" vbProcedure="false">MEDIAS!$1:$11</definedName>
    <definedName function="false" hidden="false" localSheetId="16" name="_xlnm.Print_Titles" vbProcedure="false">'PDM MEDIAS'!$1:$11</definedName>
    <definedName function="false" hidden="false" localSheetId="6" name="_xlnm.Print_Titles" vbProcedure="false">PLURIMEDIA!$1:$11</definedName>
    <definedName function="false" hidden="false" localSheetId="8" name="_xlnm.Print_Titles" vbProcedure="false">PRESSE!$1:$11</definedName>
    <definedName function="false" hidden="false" localSheetId="11" name="_xlnm.Print_Titles" vbProcedure="false">'PUB.EXT'!$1:$11</definedName>
    <definedName function="false" hidden="false" localSheetId="9" name="_xlnm.Print_Titles" vbProcedure="false">RADIO!$1:$11</definedName>
    <definedName function="false" hidden="false" localSheetId="10" name="_xlnm.Print_Titles" vbProcedure="false">TELEVISION!$1:$11</definedName>
    <definedName function="false" hidden="false" localSheetId="7" name="_xlnm.Print_Titles" vbProcedure="false">'TOP 10 CUM'!$1:$11</definedName>
    <definedName function="false" hidden="false" localSheetId="4" name="_xlnm.Print_Titles" vbProcedure="false">VALEURS!$43:$53</definedName>
    <definedName function="false" hidden="false" name="liens_sommaire" vbProcedure="false">SOMMAIRE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07">
  <si>
    <t xml:space="preserve">SOMMAIRE</t>
  </si>
  <si>
    <t xml:space="preserve">METHODOLOGIE</t>
  </si>
  <si>
    <t xml:space="preserve">SYNTHESE</t>
  </si>
  <si>
    <t xml:space="preserve">VALEURS</t>
  </si>
  <si>
    <t xml:space="preserve">MEDIAS</t>
  </si>
  <si>
    <t xml:space="preserve">PLURIMEDIA</t>
  </si>
  <si>
    <t xml:space="preserve">TOP 10 CUMUL</t>
  </si>
  <si>
    <t xml:space="preserve">PRESSE</t>
  </si>
  <si>
    <t xml:space="preserve">RADIO</t>
  </si>
  <si>
    <t xml:space="preserve">TELEVISION</t>
  </si>
  <si>
    <t xml:space="preserve">PUB.EXT</t>
  </si>
  <si>
    <t xml:space="preserve">CINEMA</t>
  </si>
  <si>
    <t xml:space="preserve">COURRIER </t>
  </si>
  <si>
    <t xml:space="preserve">COURRIER ADRESSE</t>
  </si>
  <si>
    <t xml:space="preserve">IMPRIME PUBLICITAIRE</t>
  </si>
  <si>
    <t xml:space="preserve">PDM MEDIAS</t>
  </si>
  <si>
    <t xml:space="preserve">EVOLUTION MENSUELLE DES INVESTISSEMENTS PUBLICITAIRES</t>
  </si>
  <si>
    <t xml:space="preserve">PLURIMEDIA ELARGI</t>
  </si>
  <si>
    <t xml:space="preserve">tous secteurs hors auto-promotion et abonnements</t>
  </si>
  <si>
    <t xml:space="preserve">en milliers d'Euros</t>
  </si>
  <si>
    <t xml:space="preserve">Cumul annuel</t>
  </si>
  <si>
    <t xml:space="preserve">1er trimestre</t>
  </si>
  <si>
    <t xml:space="preserve">2ème trimestre</t>
  </si>
  <si>
    <t xml:space="preserve">Total</t>
  </si>
  <si>
    <t xml:space="preserve"> </t>
  </si>
  <si>
    <t xml:space="preserve">            evol%</t>
  </si>
  <si>
    <t xml:space="preserve">            2011</t>
  </si>
  <si>
    <t xml:space="preserve">            2010</t>
  </si>
  <si>
    <t xml:space="preserve">    PRESSE</t>
  </si>
  <si>
    <t xml:space="preserve">    RADIO</t>
  </si>
  <si>
    <t xml:space="preserve">    TELEVISION</t>
  </si>
  <si>
    <t xml:space="preserve">    PUBLICITE EXTERIEURE</t>
  </si>
  <si>
    <t xml:space="preserve">    CINEMA</t>
  </si>
  <si>
    <t xml:space="preserve">    INTERNET</t>
  </si>
  <si>
    <t xml:space="preserve">    COURRIER</t>
  </si>
  <si>
    <t xml:space="preserve">        IMPRIME PUBLICITAIRE</t>
  </si>
  <si>
    <t xml:space="preserve">        COURRIER ADRESSE</t>
  </si>
  <si>
    <t xml:space="preserve">Copyright Kantar Media    -    BAROMETRE - ADEX REPORT 360° 2011    -    ADR 6567 - 2818</t>
  </si>
  <si>
    <t xml:space="preserve">3/8/2011</t>
  </si>
  <si>
    <t xml:space="preserve">REPARTITION DES INVESTISSEMENTS PUBLICITAIRES PAR MEDIA</t>
  </si>
  <si>
    <t xml:space="preserve">tous secteurs hors auto-promotion, abonnements</t>
  </si>
  <si>
    <t xml:space="preserve">en millions d'Euros</t>
  </si>
  <si>
    <t xml:space="preserve">Janv à Juin 2010</t>
  </si>
  <si>
    <t xml:space="preserve">Janv à Juin 2011</t>
  </si>
  <si>
    <t xml:space="preserve">Evol %</t>
  </si>
  <si>
    <t xml:space="preserve">INVESTISSEMENTS PUBLICITAIRES PAR SECTEUR</t>
  </si>
  <si>
    <t xml:space="preserve">tous secteurs hors auto-promotion, abonnements </t>
  </si>
  <si>
    <t xml:space="preserve">TOTAL PLURIMEDIA</t>
  </si>
  <si>
    <t xml:space="preserve">DISTRIBUTION</t>
  </si>
  <si>
    <t xml:space="preserve">AUTOMOBILE TRANSPORT</t>
  </si>
  <si>
    <t xml:space="preserve">ALIMENTATION</t>
  </si>
  <si>
    <t xml:space="preserve">CULTURE &amp; LOISIRS</t>
  </si>
  <si>
    <t xml:space="preserve">ETS FINANCIERS ASSURANCE</t>
  </si>
  <si>
    <t xml:space="preserve">HYGIENE BEAUTE </t>
  </si>
  <si>
    <t xml:space="preserve">TELECOMMUNICATIONS</t>
  </si>
  <si>
    <t xml:space="preserve">INFORMATION MEDIA</t>
  </si>
  <si>
    <t xml:space="preserve">SERVICES</t>
  </si>
  <si>
    <t xml:space="preserve">VOYAGE-TOURISME</t>
  </si>
  <si>
    <t xml:space="preserve">HABILLEMENT ACCESS.TEXTIL</t>
  </si>
  <si>
    <t xml:space="preserve">BOISSONS</t>
  </si>
  <si>
    <t xml:space="preserve">EDITION</t>
  </si>
  <si>
    <t xml:space="preserve">SANTE</t>
  </si>
  <si>
    <t xml:space="preserve">INFORMATIQUE BUREAUTIQUE</t>
  </si>
  <si>
    <t xml:space="preserve">AMEUBLEMENT DECORATION</t>
  </si>
  <si>
    <t xml:space="preserve">ENTRETIEN</t>
  </si>
  <si>
    <t xml:space="preserve">IMMOBILIER</t>
  </si>
  <si>
    <t xml:space="preserve">APPAREILS MENAGERS</t>
  </si>
  <si>
    <t xml:space="preserve">PUBLICITES DIVERSES</t>
  </si>
  <si>
    <t xml:space="preserve">ENSEIGNEMENT FORMATION</t>
  </si>
  <si>
    <t xml:space="preserve">ENERGIE</t>
  </si>
  <si>
    <t xml:space="preserve">AUDIOVISUEL PHOTO CINEMA</t>
  </si>
  <si>
    <t xml:space="preserve">ORGANISMES HUMANITAIRES</t>
  </si>
  <si>
    <t xml:space="preserve">BATIMENT TRAVAUX PUBLICS</t>
  </si>
  <si>
    <t xml:space="preserve">INDUSTRIE</t>
  </si>
  <si>
    <t xml:space="preserve">CORPORATE</t>
  </si>
  <si>
    <t xml:space="preserve">AGRICULTURE JARDINAGE</t>
  </si>
  <si>
    <t xml:space="preserve">PUBLICITE FINANCIERE</t>
  </si>
  <si>
    <t xml:space="preserve">ANNONCES LEGALES</t>
  </si>
  <si>
    <t xml:space="preserve">PARRAINAGE ASSOCIATIF</t>
  </si>
  <si>
    <t xml:space="preserve">TOP 10 ANNONCEURS CUMUL A DATE</t>
  </si>
  <si>
    <t xml:space="preserve">PLURIMEDIA ELARGI </t>
  </si>
  <si>
    <t xml:space="preserve">RENAULT AUTOMOBILES</t>
  </si>
  <si>
    <t xml:space="preserve">PEUGEOT AUTOMOBILES</t>
  </si>
  <si>
    <t xml:space="preserve">E.LECLERC MAGASINS</t>
  </si>
  <si>
    <t xml:space="preserve">ORANGE FRANCE</t>
  </si>
  <si>
    <t xml:space="preserve">CARREFOUR MAGASINS</t>
  </si>
  <si>
    <t xml:space="preserve">CITROEN AUTOMOBILES</t>
  </si>
  <si>
    <t xml:space="preserve">SFR</t>
  </si>
  <si>
    <t xml:space="preserve">UNILEVER FRANCE</t>
  </si>
  <si>
    <t xml:space="preserve">INTERMARCHE</t>
  </si>
  <si>
    <t xml:space="preserve">BOUYGUES TELECOM</t>
  </si>
  <si>
    <t xml:space="preserve">PRESSE*</t>
  </si>
  <si>
    <t xml:space="preserve">TOTAL PRESSE</t>
  </si>
  <si>
    <t xml:space="preserve">* Univers constant 2011 vs 2010</t>
  </si>
  <si>
    <t xml:space="preserve">TOTAL RADIO</t>
  </si>
  <si>
    <t xml:space="preserve">TOTAL TELEVISION</t>
  </si>
  <si>
    <t xml:space="preserve">PUBLICITE EXTERIEURE*</t>
  </si>
  <si>
    <t xml:space="preserve">TOTAL PUBLICITE EXTERIEURE</t>
  </si>
  <si>
    <t xml:space="preserve">TOTAL CINEMA</t>
  </si>
  <si>
    <t xml:space="preserve">COURRIER</t>
  </si>
  <si>
    <t xml:space="preserve">2ème trimestre 2010</t>
  </si>
  <si>
    <t xml:space="preserve">2ème trimestre 2011</t>
  </si>
  <si>
    <t xml:space="preserve">TOTAL COURRIER</t>
  </si>
  <si>
    <t xml:space="preserve">TOTAL COURRIER ADRESSE</t>
  </si>
  <si>
    <t xml:space="preserve">TOTAL IMPRIME PUBLICITAIRE</t>
  </si>
  <si>
    <t xml:space="preserve">PLURIMEDIA ELARGI AVEC INTERNET</t>
  </si>
  <si>
    <t xml:space="preserve">pd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#%"/>
    <numFmt numFmtId="168" formatCode="#,##0"/>
    <numFmt numFmtId="169" formatCode="#,##0.#"/>
    <numFmt numFmtId="170" formatCode="0.0%"/>
    <numFmt numFmtId="171" formatCode="#,##0.0"/>
    <numFmt numFmtId="172" formatCode="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FFFFFF"/>
      <name val="Arial"/>
      <family val="2"/>
    </font>
    <font>
      <sz val="20"/>
      <color rgb="FFC0C0C0"/>
      <name val="Arial"/>
      <family val="0"/>
    </font>
    <font>
      <i val="true"/>
      <sz val="180"/>
      <color rgb="FFFF6400"/>
      <name val="Times New Roman"/>
      <family val="0"/>
    </font>
    <font>
      <sz val="30"/>
      <color rgb="FFFFFFFF"/>
      <name val="Arial"/>
      <family val="0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Calibri"/>
      <family val="0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6400"/>
      </bottom>
      <diagonal/>
    </border>
    <border diagonalUp="false" diagonalDown="false">
      <left/>
      <right/>
      <top style="thin">
        <color rgb="FFFF64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Pourcentage 2" xfId="23"/>
    <cellStyle name="*unknown*" xfId="20" builtinId="8"/>
  </cellStyles>
  <dxfs count="3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64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40720</xdr:colOff>
      <xdr:row>42</xdr:row>
      <xdr:rowOff>41760</xdr:rowOff>
    </xdr:to>
    <xdr:grpSp>
      <xdr:nvGrpSpPr>
        <xdr:cNvPr id="0" name="Group 5"/>
        <xdr:cNvGrpSpPr/>
      </xdr:nvGrpSpPr>
      <xdr:grpSpPr>
        <a:xfrm>
          <a:off x="0" y="0"/>
          <a:ext cx="9505080" cy="6890400"/>
          <a:chOff x="0" y="0"/>
          <a:chExt cx="9505080" cy="6890400"/>
        </a:xfrm>
      </xdr:grpSpPr>
      <xdr:sp>
        <xdr:nvSpPr>
          <xdr:cNvPr id="1" name="AutoShape 4"/>
          <xdr:cNvSpPr/>
        </xdr:nvSpPr>
        <xdr:spPr>
          <a:xfrm>
            <a:off x="0" y="10440"/>
            <a:ext cx="9505080" cy="685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>
            <a:off x="0" y="10440"/>
            <a:ext cx="9505080" cy="68529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Picture 7" descr=""/>
          <xdr:cNvPicPr/>
        </xdr:nvPicPr>
        <xdr:blipFill>
          <a:blip r:embed="rId1"/>
          <a:stretch/>
        </xdr:blipFill>
        <xdr:spPr>
          <a:xfrm>
            <a:off x="583560" y="555480"/>
            <a:ext cx="2245680" cy="3884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8" descr=""/>
          <xdr:cNvPicPr/>
        </xdr:nvPicPr>
        <xdr:blipFill>
          <a:blip r:embed="rId2"/>
          <a:stretch/>
        </xdr:blipFill>
        <xdr:spPr>
          <a:xfrm>
            <a:off x="106560" y="10440"/>
            <a:ext cx="9398520" cy="68799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9" descr=""/>
          <xdr:cNvPicPr/>
        </xdr:nvPicPr>
        <xdr:blipFill>
          <a:blip r:embed="rId3"/>
          <a:stretch/>
        </xdr:blipFill>
        <xdr:spPr>
          <a:xfrm>
            <a:off x="106560" y="10440"/>
            <a:ext cx="9398520" cy="68799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Rectangle 10"/>
          <xdr:cNvSpPr/>
        </xdr:nvSpPr>
        <xdr:spPr>
          <a:xfrm>
            <a:off x="3682800" y="10440"/>
            <a:ext cx="527400" cy="226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11"/>
          <xdr:cNvSpPr/>
        </xdr:nvSpPr>
        <xdr:spPr>
          <a:xfrm>
            <a:off x="3671640" y="0"/>
            <a:ext cx="544320" cy="248040"/>
          </a:xfrm>
          <a:custGeom>
            <a:avLst/>
            <a:gdLst>
              <a:gd name="textAreaLeft" fmla="*/ 0 w 544320"/>
              <a:gd name="textAreaRight" fmla="*/ 544680 w 544320"/>
              <a:gd name="textAreaTop" fmla="*/ 0 h 248040"/>
              <a:gd name="textAreaBottom" fmla="*/ 248400 h 248040"/>
            </a:gdLst>
            <a:ahLst/>
            <a:rect l="textAreaLeft" t="textAreaTop" r="textAreaRight" b="textAreaBottom"/>
            <a:pathLst>
              <a:path w="109" h="51">
                <a:moveTo>
                  <a:pt x="0" y="0"/>
                </a:moveTo>
                <a:lnTo>
                  <a:pt x="109" y="0"/>
                </a:lnTo>
                <a:lnTo>
                  <a:pt x="109" y="51"/>
                </a:lnTo>
                <a:lnTo>
                  <a:pt x="0" y="51"/>
                </a:lnTo>
                <a:lnTo>
                  <a:pt x="0" y="0"/>
                </a:lnTo>
                <a:close/>
                <a:moveTo>
                  <a:pt x="4" y="49"/>
                </a:moveTo>
                <a:lnTo>
                  <a:pt x="2" y="49"/>
                </a:lnTo>
                <a:lnTo>
                  <a:pt x="108" y="49"/>
                </a:lnTo>
                <a:lnTo>
                  <a:pt x="106" y="49"/>
                </a:lnTo>
                <a:lnTo>
                  <a:pt x="106" y="2"/>
                </a:lnTo>
                <a:lnTo>
                  <a:pt x="108" y="4"/>
                </a:lnTo>
                <a:lnTo>
                  <a:pt x="2" y="4"/>
                </a:lnTo>
                <a:lnTo>
                  <a:pt x="4" y="2"/>
                </a:lnTo>
                <a:lnTo>
                  <a:pt x="4" y="49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2"/>
          <xdr:cNvSpPr/>
        </xdr:nvSpPr>
        <xdr:spPr>
          <a:xfrm>
            <a:off x="5417640" y="10440"/>
            <a:ext cx="1386720" cy="5716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3"/>
          <xdr:cNvSpPr/>
        </xdr:nvSpPr>
        <xdr:spPr>
          <a:xfrm>
            <a:off x="5417640" y="0"/>
            <a:ext cx="1386720" cy="582480"/>
          </a:xfrm>
          <a:custGeom>
            <a:avLst/>
            <a:gdLst>
              <a:gd name="textAreaLeft" fmla="*/ 0 w 1386720"/>
              <a:gd name="textAreaRight" fmla="*/ 1387080 w 1386720"/>
              <a:gd name="textAreaTop" fmla="*/ 0 h 582480"/>
              <a:gd name="textAreaBottom" fmla="*/ 582840 h 582480"/>
            </a:gdLst>
            <a:ahLst/>
            <a:rect l="textAreaLeft" t="textAreaTop" r="textAreaRight" b="textAreaBottom"/>
            <a:pathLst>
              <a:path w="279" h="123">
                <a:moveTo>
                  <a:pt x="0" y="0"/>
                </a:moveTo>
                <a:lnTo>
                  <a:pt x="279" y="0"/>
                </a:lnTo>
                <a:lnTo>
                  <a:pt x="279" y="123"/>
                </a:lnTo>
                <a:lnTo>
                  <a:pt x="0" y="123"/>
                </a:lnTo>
                <a:lnTo>
                  <a:pt x="0" y="0"/>
                </a:lnTo>
                <a:close/>
                <a:moveTo>
                  <a:pt x="2" y="123"/>
                </a:moveTo>
                <a:lnTo>
                  <a:pt x="0" y="121"/>
                </a:lnTo>
                <a:lnTo>
                  <a:pt x="279" y="121"/>
                </a:lnTo>
                <a:lnTo>
                  <a:pt x="278" y="123"/>
                </a:lnTo>
                <a:lnTo>
                  <a:pt x="278" y="2"/>
                </a:lnTo>
                <a:lnTo>
                  <a:pt x="279" y="4"/>
                </a:lnTo>
                <a:lnTo>
                  <a:pt x="0" y="4"/>
                </a:lnTo>
                <a:lnTo>
                  <a:pt x="2" y="2"/>
                </a:lnTo>
                <a:lnTo>
                  <a:pt x="2" y="123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4"/>
          <xdr:cNvSpPr/>
        </xdr:nvSpPr>
        <xdr:spPr>
          <a:xfrm>
            <a:off x="583560" y="3437280"/>
            <a:ext cx="4171320" cy="18291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5"/>
          <xdr:cNvSpPr/>
        </xdr:nvSpPr>
        <xdr:spPr>
          <a:xfrm>
            <a:off x="583560" y="3426480"/>
            <a:ext cx="4171320" cy="1845360"/>
          </a:xfrm>
          <a:custGeom>
            <a:avLst/>
            <a:gdLst>
              <a:gd name="textAreaLeft" fmla="*/ 0 w 4171320"/>
              <a:gd name="textAreaRight" fmla="*/ 4171680 w 4171320"/>
              <a:gd name="textAreaTop" fmla="*/ 0 h 1845360"/>
              <a:gd name="textAreaBottom" fmla="*/ 1845720 h 1845360"/>
            </a:gdLst>
            <a:ahLst/>
            <a:rect l="textAreaLeft" t="textAreaTop" r="textAreaRight" b="textAreaBottom"/>
            <a:pathLst>
              <a:path w="844" h="388">
                <a:moveTo>
                  <a:pt x="0" y="0"/>
                </a:moveTo>
                <a:lnTo>
                  <a:pt x="844" y="0"/>
                </a:lnTo>
                <a:lnTo>
                  <a:pt x="844" y="388"/>
                </a:lnTo>
                <a:lnTo>
                  <a:pt x="0" y="388"/>
                </a:lnTo>
                <a:lnTo>
                  <a:pt x="0" y="0"/>
                </a:lnTo>
                <a:close/>
                <a:moveTo>
                  <a:pt x="2" y="386"/>
                </a:moveTo>
                <a:lnTo>
                  <a:pt x="0" y="386"/>
                </a:lnTo>
                <a:lnTo>
                  <a:pt x="842" y="386"/>
                </a:lnTo>
                <a:lnTo>
                  <a:pt x="842" y="2"/>
                </a:lnTo>
                <a:lnTo>
                  <a:pt x="842" y="4"/>
                </a:lnTo>
                <a:lnTo>
                  <a:pt x="0" y="4"/>
                </a:lnTo>
                <a:lnTo>
                  <a:pt x="2" y="2"/>
                </a:lnTo>
                <a:lnTo>
                  <a:pt x="2" y="386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6"/>
          <xdr:cNvSpPr/>
        </xdr:nvSpPr>
        <xdr:spPr>
          <a:xfrm>
            <a:off x="614160" y="4748400"/>
            <a:ext cx="1583280" cy="28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2000" spc="-1" strike="noStrike">
                <a:solidFill>
                  <a:srgbClr val="c0c0c0"/>
                </a:solidFill>
                <a:latin typeface="Arial"/>
              </a:rPr>
              <a:t>Suivi mensuel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3" name="Rectangle 17"/>
          <xdr:cNvSpPr/>
        </xdr:nvSpPr>
        <xdr:spPr>
          <a:xfrm>
            <a:off x="730440" y="5066640"/>
            <a:ext cx="5073480" cy="28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2000" spc="-1" strike="noStrike">
                <a:solidFill>
                  <a:srgbClr val="c0c0c0"/>
                </a:solidFill>
                <a:latin typeface="Arial"/>
              </a:rPr>
              <a:t>des investissements publicitaires plurimédias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4" name="Rectangle 18"/>
          <xdr:cNvSpPr/>
        </xdr:nvSpPr>
        <xdr:spPr>
          <a:xfrm>
            <a:off x="690480" y="5369040"/>
            <a:ext cx="4687200" cy="28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2000" spc="-1" strike="noStrike">
                <a:solidFill>
                  <a:srgbClr val="c0c0c0"/>
                </a:solidFill>
                <a:latin typeface="Arial"/>
              </a:rPr>
              <a:t>1er semestre 2011 vs 1er semestre 2010 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5" name="Rectangle 23"/>
          <xdr:cNvSpPr/>
        </xdr:nvSpPr>
        <xdr:spPr>
          <a:xfrm>
            <a:off x="583560" y="3426480"/>
            <a:ext cx="4171320" cy="3204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24"/>
          <xdr:cNvSpPr/>
        </xdr:nvSpPr>
        <xdr:spPr>
          <a:xfrm>
            <a:off x="780120" y="1818360"/>
            <a:ext cx="1667160" cy="2616840"/>
          </a:xfrm>
          <a:custGeom>
            <a:avLst/>
            <a:gdLst>
              <a:gd name="textAreaLeft" fmla="*/ 0 w 1667160"/>
              <a:gd name="textAreaRight" fmla="*/ 1667520 w 1667160"/>
              <a:gd name="textAreaTop" fmla="*/ 0 h 2616840"/>
              <a:gd name="textAreaBottom" fmla="*/ 2617200 h 2616840"/>
            </a:gdLst>
            <a:ahLst/>
            <a:rect l="textAreaLeft" t="textAreaTop" r="textAreaRight" b="textAreaBottom"/>
            <a:pathLst>
              <a:path w="336" h="550">
                <a:moveTo>
                  <a:pt x="96" y="251"/>
                </a:moveTo>
                <a:lnTo>
                  <a:pt x="96" y="240"/>
                </a:lnTo>
                <a:lnTo>
                  <a:pt x="119" y="236"/>
                </a:lnTo>
                <a:lnTo>
                  <a:pt x="139" y="230"/>
                </a:lnTo>
                <a:lnTo>
                  <a:pt x="160" y="225"/>
                </a:lnTo>
                <a:lnTo>
                  <a:pt x="179" y="219"/>
                </a:lnTo>
                <a:lnTo>
                  <a:pt x="194" y="211"/>
                </a:lnTo>
                <a:lnTo>
                  <a:pt x="211" y="202"/>
                </a:lnTo>
                <a:lnTo>
                  <a:pt x="224" y="193"/>
                </a:lnTo>
                <a:lnTo>
                  <a:pt x="237" y="183"/>
                </a:lnTo>
                <a:lnTo>
                  <a:pt x="245" y="176"/>
                </a:lnTo>
                <a:lnTo>
                  <a:pt x="251" y="168"/>
                </a:lnTo>
                <a:lnTo>
                  <a:pt x="256" y="160"/>
                </a:lnTo>
                <a:lnTo>
                  <a:pt x="262" y="151"/>
                </a:lnTo>
                <a:lnTo>
                  <a:pt x="266" y="142"/>
                </a:lnTo>
                <a:lnTo>
                  <a:pt x="268" y="132"/>
                </a:lnTo>
                <a:lnTo>
                  <a:pt x="270" y="123"/>
                </a:lnTo>
                <a:lnTo>
                  <a:pt x="270" y="113"/>
                </a:lnTo>
                <a:lnTo>
                  <a:pt x="270" y="98"/>
                </a:lnTo>
                <a:lnTo>
                  <a:pt x="266" y="85"/>
                </a:lnTo>
                <a:lnTo>
                  <a:pt x="260" y="72"/>
                </a:lnTo>
                <a:lnTo>
                  <a:pt x="251" y="62"/>
                </a:lnTo>
                <a:lnTo>
                  <a:pt x="241" y="53"/>
                </a:lnTo>
                <a:lnTo>
                  <a:pt x="230" y="47"/>
                </a:lnTo>
                <a:lnTo>
                  <a:pt x="217" y="43"/>
                </a:lnTo>
                <a:lnTo>
                  <a:pt x="203" y="41"/>
                </a:lnTo>
                <a:lnTo>
                  <a:pt x="192" y="43"/>
                </a:lnTo>
                <a:lnTo>
                  <a:pt x="183" y="45"/>
                </a:lnTo>
                <a:lnTo>
                  <a:pt x="171" y="49"/>
                </a:lnTo>
                <a:lnTo>
                  <a:pt x="162" y="55"/>
                </a:lnTo>
                <a:lnTo>
                  <a:pt x="153" y="62"/>
                </a:lnTo>
                <a:lnTo>
                  <a:pt x="143" y="72"/>
                </a:lnTo>
                <a:lnTo>
                  <a:pt x="134" y="83"/>
                </a:lnTo>
                <a:lnTo>
                  <a:pt x="126" y="96"/>
                </a:lnTo>
                <a:lnTo>
                  <a:pt x="111" y="92"/>
                </a:lnTo>
                <a:lnTo>
                  <a:pt x="117" y="81"/>
                </a:lnTo>
                <a:lnTo>
                  <a:pt x="122" y="70"/>
                </a:lnTo>
                <a:lnTo>
                  <a:pt x="128" y="60"/>
                </a:lnTo>
                <a:lnTo>
                  <a:pt x="134" y="51"/>
                </a:lnTo>
                <a:lnTo>
                  <a:pt x="141" y="43"/>
                </a:lnTo>
                <a:lnTo>
                  <a:pt x="149" y="36"/>
                </a:lnTo>
                <a:lnTo>
                  <a:pt x="156" y="30"/>
                </a:lnTo>
                <a:lnTo>
                  <a:pt x="164" y="23"/>
                </a:lnTo>
                <a:lnTo>
                  <a:pt x="171" y="17"/>
                </a:lnTo>
                <a:lnTo>
                  <a:pt x="179" y="13"/>
                </a:lnTo>
                <a:lnTo>
                  <a:pt x="188" y="9"/>
                </a:lnTo>
                <a:lnTo>
                  <a:pt x="196" y="6"/>
                </a:lnTo>
                <a:lnTo>
                  <a:pt x="205" y="4"/>
                </a:lnTo>
                <a:lnTo>
                  <a:pt x="215" y="2"/>
                </a:lnTo>
                <a:lnTo>
                  <a:pt x="224" y="0"/>
                </a:lnTo>
                <a:lnTo>
                  <a:pt x="234" y="0"/>
                </a:lnTo>
                <a:lnTo>
                  <a:pt x="245" y="0"/>
                </a:lnTo>
                <a:lnTo>
                  <a:pt x="254" y="2"/>
                </a:lnTo>
                <a:lnTo>
                  <a:pt x="266" y="4"/>
                </a:lnTo>
                <a:lnTo>
                  <a:pt x="275" y="7"/>
                </a:lnTo>
                <a:lnTo>
                  <a:pt x="285" y="11"/>
                </a:lnTo>
                <a:lnTo>
                  <a:pt x="292" y="15"/>
                </a:lnTo>
                <a:lnTo>
                  <a:pt x="300" y="21"/>
                </a:lnTo>
                <a:lnTo>
                  <a:pt x="307" y="28"/>
                </a:lnTo>
                <a:lnTo>
                  <a:pt x="315" y="34"/>
                </a:lnTo>
                <a:lnTo>
                  <a:pt x="321" y="41"/>
                </a:lnTo>
                <a:lnTo>
                  <a:pt x="324" y="51"/>
                </a:lnTo>
                <a:lnTo>
                  <a:pt x="330" y="58"/>
                </a:lnTo>
                <a:lnTo>
                  <a:pt x="332" y="68"/>
                </a:lnTo>
                <a:lnTo>
                  <a:pt x="334" y="77"/>
                </a:lnTo>
                <a:lnTo>
                  <a:pt x="336" y="87"/>
                </a:lnTo>
                <a:lnTo>
                  <a:pt x="336" y="96"/>
                </a:lnTo>
                <a:lnTo>
                  <a:pt x="336" y="106"/>
                </a:lnTo>
                <a:lnTo>
                  <a:pt x="334" y="115"/>
                </a:lnTo>
                <a:lnTo>
                  <a:pt x="332" y="125"/>
                </a:lnTo>
                <a:lnTo>
                  <a:pt x="330" y="132"/>
                </a:lnTo>
                <a:lnTo>
                  <a:pt x="326" y="142"/>
                </a:lnTo>
                <a:lnTo>
                  <a:pt x="321" y="149"/>
                </a:lnTo>
                <a:lnTo>
                  <a:pt x="315" y="159"/>
                </a:lnTo>
                <a:lnTo>
                  <a:pt x="309" y="166"/>
                </a:lnTo>
                <a:lnTo>
                  <a:pt x="302" y="174"/>
                </a:lnTo>
                <a:lnTo>
                  <a:pt x="294" y="183"/>
                </a:lnTo>
                <a:lnTo>
                  <a:pt x="285" y="191"/>
                </a:lnTo>
                <a:lnTo>
                  <a:pt x="273" y="198"/>
                </a:lnTo>
                <a:lnTo>
                  <a:pt x="260" y="206"/>
                </a:lnTo>
                <a:lnTo>
                  <a:pt x="247" y="211"/>
                </a:lnTo>
                <a:lnTo>
                  <a:pt x="234" y="219"/>
                </a:lnTo>
                <a:lnTo>
                  <a:pt x="217" y="227"/>
                </a:lnTo>
                <a:lnTo>
                  <a:pt x="237" y="234"/>
                </a:lnTo>
                <a:lnTo>
                  <a:pt x="253" y="246"/>
                </a:lnTo>
                <a:lnTo>
                  <a:pt x="268" y="259"/>
                </a:lnTo>
                <a:lnTo>
                  <a:pt x="279" y="274"/>
                </a:lnTo>
                <a:lnTo>
                  <a:pt x="283" y="281"/>
                </a:lnTo>
                <a:lnTo>
                  <a:pt x="288" y="291"/>
                </a:lnTo>
                <a:lnTo>
                  <a:pt x="292" y="298"/>
                </a:lnTo>
                <a:lnTo>
                  <a:pt x="294" y="308"/>
                </a:lnTo>
                <a:lnTo>
                  <a:pt x="296" y="317"/>
                </a:lnTo>
                <a:lnTo>
                  <a:pt x="298" y="329"/>
                </a:lnTo>
                <a:lnTo>
                  <a:pt x="300" y="338"/>
                </a:lnTo>
                <a:lnTo>
                  <a:pt x="300" y="349"/>
                </a:lnTo>
                <a:lnTo>
                  <a:pt x="300" y="363"/>
                </a:lnTo>
                <a:lnTo>
                  <a:pt x="298" y="374"/>
                </a:lnTo>
                <a:lnTo>
                  <a:pt x="296" y="385"/>
                </a:lnTo>
                <a:lnTo>
                  <a:pt x="292" y="399"/>
                </a:lnTo>
                <a:lnTo>
                  <a:pt x="288" y="410"/>
                </a:lnTo>
                <a:lnTo>
                  <a:pt x="283" y="423"/>
                </a:lnTo>
                <a:lnTo>
                  <a:pt x="277" y="434"/>
                </a:lnTo>
                <a:lnTo>
                  <a:pt x="271" y="448"/>
                </a:lnTo>
                <a:lnTo>
                  <a:pt x="264" y="459"/>
                </a:lnTo>
                <a:lnTo>
                  <a:pt x="256" y="470"/>
                </a:lnTo>
                <a:lnTo>
                  <a:pt x="247" y="482"/>
                </a:lnTo>
                <a:lnTo>
                  <a:pt x="237" y="491"/>
                </a:lnTo>
                <a:lnTo>
                  <a:pt x="228" y="501"/>
                </a:lnTo>
                <a:lnTo>
                  <a:pt x="217" y="508"/>
                </a:lnTo>
                <a:lnTo>
                  <a:pt x="205" y="516"/>
                </a:lnTo>
                <a:lnTo>
                  <a:pt x="194" y="523"/>
                </a:lnTo>
                <a:lnTo>
                  <a:pt x="183" y="529"/>
                </a:lnTo>
                <a:lnTo>
                  <a:pt x="169" y="535"/>
                </a:lnTo>
                <a:lnTo>
                  <a:pt x="156" y="540"/>
                </a:lnTo>
                <a:lnTo>
                  <a:pt x="143" y="544"/>
                </a:lnTo>
                <a:lnTo>
                  <a:pt x="132" y="546"/>
                </a:lnTo>
                <a:lnTo>
                  <a:pt x="119" y="548"/>
                </a:lnTo>
                <a:lnTo>
                  <a:pt x="105" y="550"/>
                </a:lnTo>
                <a:lnTo>
                  <a:pt x="92" y="550"/>
                </a:lnTo>
                <a:lnTo>
                  <a:pt x="79" y="550"/>
                </a:lnTo>
                <a:lnTo>
                  <a:pt x="68" y="550"/>
                </a:lnTo>
                <a:lnTo>
                  <a:pt x="58" y="548"/>
                </a:lnTo>
                <a:lnTo>
                  <a:pt x="49" y="546"/>
                </a:lnTo>
                <a:lnTo>
                  <a:pt x="39" y="544"/>
                </a:lnTo>
                <a:lnTo>
                  <a:pt x="32" y="540"/>
                </a:lnTo>
                <a:lnTo>
                  <a:pt x="24" y="537"/>
                </a:lnTo>
                <a:lnTo>
                  <a:pt x="17" y="533"/>
                </a:lnTo>
                <a:lnTo>
                  <a:pt x="9" y="527"/>
                </a:lnTo>
                <a:lnTo>
                  <a:pt x="3" y="520"/>
                </a:lnTo>
                <a:lnTo>
                  <a:pt x="1" y="514"/>
                </a:lnTo>
                <a:lnTo>
                  <a:pt x="0" y="506"/>
                </a:lnTo>
                <a:lnTo>
                  <a:pt x="0" y="499"/>
                </a:lnTo>
                <a:lnTo>
                  <a:pt x="1" y="493"/>
                </a:lnTo>
                <a:lnTo>
                  <a:pt x="5" y="487"/>
                </a:lnTo>
                <a:lnTo>
                  <a:pt x="9" y="482"/>
                </a:lnTo>
                <a:lnTo>
                  <a:pt x="15" y="478"/>
                </a:lnTo>
                <a:lnTo>
                  <a:pt x="20" y="474"/>
                </a:lnTo>
                <a:lnTo>
                  <a:pt x="28" y="472"/>
                </a:lnTo>
                <a:lnTo>
                  <a:pt x="34" y="472"/>
                </a:lnTo>
                <a:lnTo>
                  <a:pt x="45" y="472"/>
                </a:lnTo>
                <a:lnTo>
                  <a:pt x="54" y="476"/>
                </a:lnTo>
                <a:lnTo>
                  <a:pt x="58" y="478"/>
                </a:lnTo>
                <a:lnTo>
                  <a:pt x="66" y="480"/>
                </a:lnTo>
                <a:lnTo>
                  <a:pt x="73" y="486"/>
                </a:lnTo>
                <a:lnTo>
                  <a:pt x="85" y="491"/>
                </a:lnTo>
                <a:lnTo>
                  <a:pt x="96" y="497"/>
                </a:lnTo>
                <a:lnTo>
                  <a:pt x="107" y="503"/>
                </a:lnTo>
                <a:lnTo>
                  <a:pt x="117" y="506"/>
                </a:lnTo>
                <a:lnTo>
                  <a:pt x="124" y="510"/>
                </a:lnTo>
                <a:lnTo>
                  <a:pt x="137" y="512"/>
                </a:lnTo>
                <a:lnTo>
                  <a:pt x="151" y="514"/>
                </a:lnTo>
                <a:lnTo>
                  <a:pt x="160" y="514"/>
                </a:lnTo>
                <a:lnTo>
                  <a:pt x="168" y="512"/>
                </a:lnTo>
                <a:lnTo>
                  <a:pt x="175" y="508"/>
                </a:lnTo>
                <a:lnTo>
                  <a:pt x="183" y="504"/>
                </a:lnTo>
                <a:lnTo>
                  <a:pt x="190" y="499"/>
                </a:lnTo>
                <a:lnTo>
                  <a:pt x="198" y="491"/>
                </a:lnTo>
                <a:lnTo>
                  <a:pt x="203" y="482"/>
                </a:lnTo>
                <a:lnTo>
                  <a:pt x="209" y="472"/>
                </a:lnTo>
                <a:lnTo>
                  <a:pt x="215" y="463"/>
                </a:lnTo>
                <a:lnTo>
                  <a:pt x="219" y="451"/>
                </a:lnTo>
                <a:lnTo>
                  <a:pt x="224" y="442"/>
                </a:lnTo>
                <a:lnTo>
                  <a:pt x="226" y="431"/>
                </a:lnTo>
                <a:lnTo>
                  <a:pt x="230" y="419"/>
                </a:lnTo>
                <a:lnTo>
                  <a:pt x="230" y="408"/>
                </a:lnTo>
                <a:lnTo>
                  <a:pt x="232" y="397"/>
                </a:lnTo>
                <a:lnTo>
                  <a:pt x="232" y="385"/>
                </a:lnTo>
                <a:lnTo>
                  <a:pt x="232" y="368"/>
                </a:lnTo>
                <a:lnTo>
                  <a:pt x="228" y="351"/>
                </a:lnTo>
                <a:lnTo>
                  <a:pt x="224" y="334"/>
                </a:lnTo>
                <a:lnTo>
                  <a:pt x="217" y="319"/>
                </a:lnTo>
                <a:lnTo>
                  <a:pt x="207" y="306"/>
                </a:lnTo>
                <a:lnTo>
                  <a:pt x="198" y="293"/>
                </a:lnTo>
                <a:lnTo>
                  <a:pt x="185" y="281"/>
                </a:lnTo>
                <a:lnTo>
                  <a:pt x="168" y="272"/>
                </a:lnTo>
                <a:lnTo>
                  <a:pt x="151" y="264"/>
                </a:lnTo>
                <a:lnTo>
                  <a:pt x="134" y="257"/>
                </a:lnTo>
                <a:lnTo>
                  <a:pt x="115" y="253"/>
                </a:lnTo>
                <a:lnTo>
                  <a:pt x="96" y="251"/>
                </a:lnTo>
                <a:close/>
              </a:path>
            </a:pathLst>
          </a:custGeom>
          <a:solidFill>
            <a:srgbClr val="ff64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25"/>
          <xdr:cNvSpPr/>
        </xdr:nvSpPr>
        <xdr:spPr>
          <a:xfrm>
            <a:off x="2486880" y="1440720"/>
            <a:ext cx="1403280" cy="2017800"/>
          </a:xfrm>
          <a:custGeom>
            <a:avLst/>
            <a:gdLst>
              <a:gd name="textAreaLeft" fmla="*/ 0 w 1403280"/>
              <a:gd name="textAreaRight" fmla="*/ 1403640 w 1403280"/>
              <a:gd name="textAreaTop" fmla="*/ 0 h 2017800"/>
              <a:gd name="textAreaBottom" fmla="*/ 2018160 h 2017800"/>
            </a:gdLst>
            <a:ahLst/>
            <a:rect l="textAreaLeft" t="textAreaTop" r="textAreaRight" b="textAreaBottom"/>
            <a:pathLst>
              <a:path w="283" h="424">
                <a:moveTo>
                  <a:pt x="283" y="0"/>
                </a:moveTo>
                <a:lnTo>
                  <a:pt x="283" y="14"/>
                </a:lnTo>
                <a:lnTo>
                  <a:pt x="270" y="16"/>
                </a:lnTo>
                <a:lnTo>
                  <a:pt x="257" y="21"/>
                </a:lnTo>
                <a:lnTo>
                  <a:pt x="246" y="25"/>
                </a:lnTo>
                <a:lnTo>
                  <a:pt x="232" y="31"/>
                </a:lnTo>
                <a:lnTo>
                  <a:pt x="219" y="38"/>
                </a:lnTo>
                <a:lnTo>
                  <a:pt x="208" y="46"/>
                </a:lnTo>
                <a:lnTo>
                  <a:pt x="195" y="53"/>
                </a:lnTo>
                <a:lnTo>
                  <a:pt x="183" y="63"/>
                </a:lnTo>
                <a:lnTo>
                  <a:pt x="172" y="74"/>
                </a:lnTo>
                <a:lnTo>
                  <a:pt x="161" y="84"/>
                </a:lnTo>
                <a:lnTo>
                  <a:pt x="149" y="95"/>
                </a:lnTo>
                <a:lnTo>
                  <a:pt x="138" y="108"/>
                </a:lnTo>
                <a:lnTo>
                  <a:pt x="129" y="120"/>
                </a:lnTo>
                <a:lnTo>
                  <a:pt x="117" y="133"/>
                </a:lnTo>
                <a:lnTo>
                  <a:pt x="108" y="148"/>
                </a:lnTo>
                <a:lnTo>
                  <a:pt x="98" y="161"/>
                </a:lnTo>
                <a:lnTo>
                  <a:pt x="115" y="155"/>
                </a:lnTo>
                <a:lnTo>
                  <a:pt x="129" y="152"/>
                </a:lnTo>
                <a:lnTo>
                  <a:pt x="140" y="150"/>
                </a:lnTo>
                <a:lnTo>
                  <a:pt x="151" y="148"/>
                </a:lnTo>
                <a:lnTo>
                  <a:pt x="161" y="148"/>
                </a:lnTo>
                <a:lnTo>
                  <a:pt x="170" y="150"/>
                </a:lnTo>
                <a:lnTo>
                  <a:pt x="180" y="152"/>
                </a:lnTo>
                <a:lnTo>
                  <a:pt x="187" y="155"/>
                </a:lnTo>
                <a:lnTo>
                  <a:pt x="195" y="159"/>
                </a:lnTo>
                <a:lnTo>
                  <a:pt x="202" y="163"/>
                </a:lnTo>
                <a:lnTo>
                  <a:pt x="210" y="169"/>
                </a:lnTo>
                <a:lnTo>
                  <a:pt x="217" y="176"/>
                </a:lnTo>
                <a:lnTo>
                  <a:pt x="223" y="184"/>
                </a:lnTo>
                <a:lnTo>
                  <a:pt x="229" y="191"/>
                </a:lnTo>
                <a:lnTo>
                  <a:pt x="232" y="199"/>
                </a:lnTo>
                <a:lnTo>
                  <a:pt x="236" y="208"/>
                </a:lnTo>
                <a:lnTo>
                  <a:pt x="240" y="218"/>
                </a:lnTo>
                <a:lnTo>
                  <a:pt x="242" y="227"/>
                </a:lnTo>
                <a:lnTo>
                  <a:pt x="244" y="239"/>
                </a:lnTo>
                <a:lnTo>
                  <a:pt x="244" y="250"/>
                </a:lnTo>
                <a:lnTo>
                  <a:pt x="242" y="267"/>
                </a:lnTo>
                <a:lnTo>
                  <a:pt x="240" y="284"/>
                </a:lnTo>
                <a:lnTo>
                  <a:pt x="236" y="301"/>
                </a:lnTo>
                <a:lnTo>
                  <a:pt x="232" y="316"/>
                </a:lnTo>
                <a:lnTo>
                  <a:pt x="225" y="331"/>
                </a:lnTo>
                <a:lnTo>
                  <a:pt x="217" y="346"/>
                </a:lnTo>
                <a:lnTo>
                  <a:pt x="208" y="360"/>
                </a:lnTo>
                <a:lnTo>
                  <a:pt x="197" y="373"/>
                </a:lnTo>
                <a:lnTo>
                  <a:pt x="185" y="384"/>
                </a:lnTo>
                <a:lnTo>
                  <a:pt x="174" y="394"/>
                </a:lnTo>
                <a:lnTo>
                  <a:pt x="163" y="403"/>
                </a:lnTo>
                <a:lnTo>
                  <a:pt x="149" y="411"/>
                </a:lnTo>
                <a:lnTo>
                  <a:pt x="136" y="416"/>
                </a:lnTo>
                <a:lnTo>
                  <a:pt x="125" y="420"/>
                </a:lnTo>
                <a:lnTo>
                  <a:pt x="112" y="422"/>
                </a:lnTo>
                <a:lnTo>
                  <a:pt x="98" y="424"/>
                </a:lnTo>
                <a:lnTo>
                  <a:pt x="85" y="422"/>
                </a:lnTo>
                <a:lnTo>
                  <a:pt x="76" y="420"/>
                </a:lnTo>
                <a:lnTo>
                  <a:pt x="64" y="418"/>
                </a:lnTo>
                <a:lnTo>
                  <a:pt x="55" y="414"/>
                </a:lnTo>
                <a:lnTo>
                  <a:pt x="45" y="409"/>
                </a:lnTo>
                <a:lnTo>
                  <a:pt x="38" y="403"/>
                </a:lnTo>
                <a:lnTo>
                  <a:pt x="30" y="395"/>
                </a:lnTo>
                <a:lnTo>
                  <a:pt x="25" y="388"/>
                </a:lnTo>
                <a:lnTo>
                  <a:pt x="19" y="378"/>
                </a:lnTo>
                <a:lnTo>
                  <a:pt x="13" y="369"/>
                </a:lnTo>
                <a:lnTo>
                  <a:pt x="10" y="360"/>
                </a:lnTo>
                <a:lnTo>
                  <a:pt x="6" y="348"/>
                </a:lnTo>
                <a:lnTo>
                  <a:pt x="2" y="339"/>
                </a:lnTo>
                <a:lnTo>
                  <a:pt x="0" y="327"/>
                </a:lnTo>
                <a:lnTo>
                  <a:pt x="0" y="316"/>
                </a:lnTo>
                <a:lnTo>
                  <a:pt x="0" y="305"/>
                </a:lnTo>
                <a:lnTo>
                  <a:pt x="0" y="290"/>
                </a:lnTo>
                <a:lnTo>
                  <a:pt x="0" y="274"/>
                </a:lnTo>
                <a:lnTo>
                  <a:pt x="4" y="259"/>
                </a:lnTo>
                <a:lnTo>
                  <a:pt x="6" y="244"/>
                </a:lnTo>
                <a:lnTo>
                  <a:pt x="10" y="229"/>
                </a:lnTo>
                <a:lnTo>
                  <a:pt x="15" y="214"/>
                </a:lnTo>
                <a:lnTo>
                  <a:pt x="21" y="199"/>
                </a:lnTo>
                <a:lnTo>
                  <a:pt x="29" y="184"/>
                </a:lnTo>
                <a:lnTo>
                  <a:pt x="44" y="154"/>
                </a:lnTo>
                <a:lnTo>
                  <a:pt x="61" y="127"/>
                </a:lnTo>
                <a:lnTo>
                  <a:pt x="81" y="103"/>
                </a:lnTo>
                <a:lnTo>
                  <a:pt x="104" y="80"/>
                </a:lnTo>
                <a:lnTo>
                  <a:pt x="117" y="70"/>
                </a:lnTo>
                <a:lnTo>
                  <a:pt x="129" y="61"/>
                </a:lnTo>
                <a:lnTo>
                  <a:pt x="142" y="51"/>
                </a:lnTo>
                <a:lnTo>
                  <a:pt x="155" y="44"/>
                </a:lnTo>
                <a:lnTo>
                  <a:pt x="166" y="36"/>
                </a:lnTo>
                <a:lnTo>
                  <a:pt x="180" y="29"/>
                </a:lnTo>
                <a:lnTo>
                  <a:pt x="193" y="23"/>
                </a:lnTo>
                <a:lnTo>
                  <a:pt x="206" y="17"/>
                </a:lnTo>
                <a:lnTo>
                  <a:pt x="223" y="12"/>
                </a:lnTo>
                <a:lnTo>
                  <a:pt x="240" y="8"/>
                </a:lnTo>
                <a:lnTo>
                  <a:pt x="261" y="4"/>
                </a:lnTo>
                <a:lnTo>
                  <a:pt x="283" y="0"/>
                </a:lnTo>
                <a:close/>
                <a:moveTo>
                  <a:pt x="85" y="188"/>
                </a:moveTo>
                <a:lnTo>
                  <a:pt x="74" y="210"/>
                </a:lnTo>
                <a:lnTo>
                  <a:pt x="66" y="231"/>
                </a:lnTo>
                <a:lnTo>
                  <a:pt x="59" y="252"/>
                </a:lnTo>
                <a:lnTo>
                  <a:pt x="53" y="271"/>
                </a:lnTo>
                <a:lnTo>
                  <a:pt x="47" y="290"/>
                </a:lnTo>
                <a:lnTo>
                  <a:pt x="44" y="309"/>
                </a:lnTo>
                <a:lnTo>
                  <a:pt x="42" y="326"/>
                </a:lnTo>
                <a:lnTo>
                  <a:pt x="42" y="341"/>
                </a:lnTo>
                <a:lnTo>
                  <a:pt x="44" y="356"/>
                </a:lnTo>
                <a:lnTo>
                  <a:pt x="45" y="369"/>
                </a:lnTo>
                <a:lnTo>
                  <a:pt x="51" y="380"/>
                </a:lnTo>
                <a:lnTo>
                  <a:pt x="59" y="392"/>
                </a:lnTo>
                <a:lnTo>
                  <a:pt x="66" y="399"/>
                </a:lnTo>
                <a:lnTo>
                  <a:pt x="76" y="405"/>
                </a:lnTo>
                <a:lnTo>
                  <a:pt x="85" y="409"/>
                </a:lnTo>
                <a:lnTo>
                  <a:pt x="95" y="409"/>
                </a:lnTo>
                <a:lnTo>
                  <a:pt x="104" y="409"/>
                </a:lnTo>
                <a:lnTo>
                  <a:pt x="112" y="407"/>
                </a:lnTo>
                <a:lnTo>
                  <a:pt x="121" y="403"/>
                </a:lnTo>
                <a:lnTo>
                  <a:pt x="129" y="397"/>
                </a:lnTo>
                <a:lnTo>
                  <a:pt x="136" y="390"/>
                </a:lnTo>
                <a:lnTo>
                  <a:pt x="144" y="382"/>
                </a:lnTo>
                <a:lnTo>
                  <a:pt x="151" y="371"/>
                </a:lnTo>
                <a:lnTo>
                  <a:pt x="159" y="360"/>
                </a:lnTo>
                <a:lnTo>
                  <a:pt x="166" y="346"/>
                </a:lnTo>
                <a:lnTo>
                  <a:pt x="172" y="333"/>
                </a:lnTo>
                <a:lnTo>
                  <a:pt x="178" y="320"/>
                </a:lnTo>
                <a:lnTo>
                  <a:pt x="181" y="305"/>
                </a:lnTo>
                <a:lnTo>
                  <a:pt x="185" y="290"/>
                </a:lnTo>
                <a:lnTo>
                  <a:pt x="187" y="274"/>
                </a:lnTo>
                <a:lnTo>
                  <a:pt x="189" y="259"/>
                </a:lnTo>
                <a:lnTo>
                  <a:pt x="189" y="242"/>
                </a:lnTo>
                <a:lnTo>
                  <a:pt x="189" y="225"/>
                </a:lnTo>
                <a:lnTo>
                  <a:pt x="185" y="212"/>
                </a:lnTo>
                <a:lnTo>
                  <a:pt x="180" y="199"/>
                </a:lnTo>
                <a:lnTo>
                  <a:pt x="172" y="188"/>
                </a:lnTo>
                <a:lnTo>
                  <a:pt x="163" y="180"/>
                </a:lnTo>
                <a:lnTo>
                  <a:pt x="153" y="174"/>
                </a:lnTo>
                <a:lnTo>
                  <a:pt x="142" y="171"/>
                </a:lnTo>
                <a:lnTo>
                  <a:pt x="130" y="169"/>
                </a:lnTo>
                <a:lnTo>
                  <a:pt x="119" y="171"/>
                </a:lnTo>
                <a:lnTo>
                  <a:pt x="110" y="172"/>
                </a:lnTo>
                <a:lnTo>
                  <a:pt x="104" y="174"/>
                </a:lnTo>
                <a:lnTo>
                  <a:pt x="98" y="178"/>
                </a:lnTo>
                <a:lnTo>
                  <a:pt x="93" y="182"/>
                </a:lnTo>
                <a:lnTo>
                  <a:pt x="85" y="188"/>
                </a:lnTo>
                <a:close/>
              </a:path>
            </a:pathLst>
          </a:custGeom>
          <a:solidFill>
            <a:srgbClr val="ff64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26"/>
          <xdr:cNvSpPr/>
        </xdr:nvSpPr>
        <xdr:spPr>
          <a:xfrm>
            <a:off x="3908160" y="933480"/>
            <a:ext cx="1143720" cy="253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8000" spc="-1" strike="noStrike">
                <a:solidFill>
                  <a:srgbClr val="ff6400"/>
                </a:solidFill>
                <a:latin typeface="Times New Roman"/>
              </a:rPr>
              <a:t>0</a:t>
            </a:r>
            <a:endParaRPr b="0" lang="en-US" sz="18000" spc="-1" strike="noStrike">
              <a:latin typeface="Times New Roman"/>
            </a:endParaRPr>
          </a:p>
        </xdr:txBody>
      </xdr:sp>
      <xdr:sp>
        <xdr:nvSpPr>
          <xdr:cNvPr id="19" name="Rectangle 27"/>
          <xdr:cNvSpPr/>
        </xdr:nvSpPr>
        <xdr:spPr>
          <a:xfrm>
            <a:off x="591120" y="2255400"/>
            <a:ext cx="2118240" cy="42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3000" spc="-1" strike="noStrike">
                <a:solidFill>
                  <a:srgbClr val="ffffff"/>
                </a:solidFill>
                <a:latin typeface="Arial"/>
              </a:rPr>
              <a:t>Adex Report</a:t>
            </a:r>
            <a:endParaRPr b="0" lang="en-US" sz="3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69360</xdr:colOff>
      <xdr:row>3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162000"/>
          <a:ext cx="12693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69360</xdr:colOff>
      <xdr:row>3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162000"/>
          <a:ext cx="12693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69720</xdr:colOff>
      <xdr:row>3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162000"/>
          <a:ext cx="12697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69360</xdr:colOff>
      <xdr:row>3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162000"/>
          <a:ext cx="12693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69360</xdr:colOff>
      <xdr:row>3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162000"/>
          <a:ext cx="12693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69360</xdr:colOff>
      <xdr:row>3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162000"/>
          <a:ext cx="12693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70800</xdr:colOff>
      <xdr:row>3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162000"/>
          <a:ext cx="12708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71160</xdr:colOff>
      <xdr:row>3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162000"/>
          <a:ext cx="12711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800</xdr:colOff>
      <xdr:row>0</xdr:row>
      <xdr:rowOff>18720</xdr:rowOff>
    </xdr:from>
    <xdr:to>
      <xdr:col>11</xdr:col>
      <xdr:colOff>826200</xdr:colOff>
      <xdr:row>25</xdr:row>
      <xdr:rowOff>114480</xdr:rowOff>
    </xdr:to>
    <xdr:pic>
      <xdr:nvPicPr>
        <xdr:cNvPr id="20" name="Picture 8" descr=""/>
        <xdr:cNvPicPr/>
      </xdr:nvPicPr>
      <xdr:blipFill>
        <a:blip r:embed="rId1"/>
        <a:stretch/>
      </xdr:blipFill>
      <xdr:spPr>
        <a:xfrm>
          <a:off x="2715120" y="18720"/>
          <a:ext cx="6399720" cy="48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56880</xdr:rowOff>
    </xdr:from>
    <xdr:to>
      <xdr:col>2</xdr:col>
      <xdr:colOff>483120</xdr:colOff>
      <xdr:row>1</xdr:row>
      <xdr:rowOff>209520</xdr:rowOff>
    </xdr:to>
    <xdr:pic>
      <xdr:nvPicPr>
        <xdr:cNvPr id="21" name="Picture 1" descr="KANTAR_MED_B_reduit"/>
        <xdr:cNvPicPr/>
      </xdr:nvPicPr>
      <xdr:blipFill>
        <a:blip r:embed="rId2"/>
        <a:stretch/>
      </xdr:blipFill>
      <xdr:spPr>
        <a:xfrm>
          <a:off x="70560" y="56880"/>
          <a:ext cx="12164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43600</xdr:colOff>
      <xdr:row>23</xdr:row>
      <xdr:rowOff>85320</xdr:rowOff>
    </xdr:to>
    <xdr:pic>
      <xdr:nvPicPr>
        <xdr:cNvPr id="22" name="Picture 7" descr=""/>
        <xdr:cNvPicPr/>
      </xdr:nvPicPr>
      <xdr:blipFill>
        <a:blip r:embed="rId1"/>
        <a:stretch/>
      </xdr:blipFill>
      <xdr:spPr>
        <a:xfrm>
          <a:off x="0" y="0"/>
          <a:ext cx="9314280" cy="60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5</xdr:col>
      <xdr:colOff>419400</xdr:colOff>
      <xdr:row>38</xdr:row>
      <xdr:rowOff>75960</xdr:rowOff>
    </xdr:to>
    <xdr:sp>
      <xdr:nvSpPr>
        <xdr:cNvPr id="23" name="Text Box 26"/>
        <xdr:cNvSpPr/>
      </xdr:nvSpPr>
      <xdr:spPr>
        <a:xfrm>
          <a:off x="19800" y="0"/>
          <a:ext cx="4295160" cy="62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Une activité plus soutenue sur le deuxième trimestre pour le courrier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u 1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e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semestre 2011, le marché publicitaire brut progresse de +6,0% sur un univers plurimédia élargi. L’ensemble des média présentent des évolutions positives.  La télévision et internet continuent de dynamiser le marché avec respectivement +10,6% et +7,2% de croissance. Seule la publicité extérieure recule ce semestre (-2,6%). Au deuxième trimestre, on souligne un ralentissement d’activité pour les médias à l’exception du courrier qui enregistre une croissance de +4,6% sur cette période vs +1,7% sur le premier trimestr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r le cumul semestriel, le courrier enregistre +3,1% de recettes brutes et des évolutions très contrastées dans son portefeuille sectoriel. Le média subit le repli des établissements financiers (-4,4%), des annonceurs de l’hygiène beauté (-7,0%) et des voyagistes (-2,0%) qui réduisent particulièrement leurs investissements sur le deuxième trimestre. Des pertes pour le média qui sont largement compensées ce semestre par les secteurs de la distribution (+3,3%), des services (+12,4%) et de la mode (+28,9%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courrier adressé présente une évolution inférieure à celle du média ce semestre à +2,5%. Sa croissance est freinée par la perte d’annonceurs dans son portefeuille (-5,4%) et par le repli des secteurs significatifs tels que les établissements financiers (-3,9%) et l’hygiène beauté (-7,5%). A l’inverse, les services (+37,0%), la mode (+20,2%), et l’alimentation (+10,7%) se distinguent par leur dynamisme. On retiendra les prises de paroles de Nespresso et Générale ce semestre, soit respectivement +3 points et +5 points vs l’an dernier sur la même périod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’imprimé publicitaire enregistre +3,8% de recettes ce semestre. Une progression essentiellement due à un nombre d’annonceurs plus important (+3,1%), le budget moyen étant stable à +0,7%. Coté secteurs, la distribution affiche +4,6% de croissance et on souligne la forte activité de E. Leclerc (+10,2%) et Carrefour Market (+41,7%) qui contribuent pour 40% à la croissance du segment.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69720</xdr:colOff>
      <xdr:row>3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162000"/>
          <a:ext cx="12697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71160</xdr:colOff>
      <xdr:row>3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162000"/>
          <a:ext cx="12711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69360</xdr:colOff>
      <xdr:row>3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162000"/>
          <a:ext cx="12693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70080</xdr:colOff>
      <xdr:row>3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162000"/>
          <a:ext cx="12700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69360</xdr:colOff>
      <xdr:row>3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162000"/>
          <a:ext cx="12693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56"/>
    <col collapsed="false" customWidth="true" hidden="false" outlineLevel="0" max="6" min="3" style="0" width="11.42"/>
    <col collapsed="false" customWidth="true" hidden="false" outlineLevel="0" max="7" min="7" style="0" width="11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  <c r="L3" s="2"/>
    </row>
    <row r="4" customFormat="false" ht="16.5" hidden="false" customHeight="true" outlineLevel="0" collapsed="false">
      <c r="A4" s="1"/>
      <c r="B4" s="3"/>
      <c r="C4" s="1"/>
      <c r="D4" s="1"/>
      <c r="E4" s="1"/>
      <c r="F4" s="1"/>
      <c r="G4" s="1"/>
      <c r="H4" s="1"/>
      <c r="I4" s="1"/>
      <c r="J4" s="1"/>
      <c r="K4" s="2"/>
      <c r="L4" s="2"/>
    </row>
    <row r="5" customFormat="false" ht="12.75" hidden="false" customHeight="true" outlineLevel="0" collapsed="false">
      <c r="A5" s="1"/>
      <c r="B5" s="1"/>
      <c r="C5" s="4"/>
      <c r="D5" s="1"/>
      <c r="E5" s="1"/>
      <c r="F5" s="1"/>
      <c r="G5" s="1"/>
      <c r="H5" s="1"/>
      <c r="I5" s="1"/>
      <c r="J5" s="1"/>
      <c r="K5" s="2"/>
      <c r="L5" s="2"/>
    </row>
    <row r="6" customFormat="false" ht="12.75" hidden="false" customHeight="true" outlineLevel="0" collapsed="false">
      <c r="A6" s="1"/>
      <c r="B6" s="1"/>
      <c r="C6" s="4"/>
      <c r="D6" s="1"/>
      <c r="E6" s="1"/>
      <c r="F6" s="1"/>
      <c r="G6" s="1"/>
      <c r="H6" s="1"/>
      <c r="I6" s="1"/>
      <c r="J6" s="1"/>
      <c r="K6" s="2"/>
      <c r="L6" s="2"/>
    </row>
    <row r="7" customFormat="false" ht="12.75" hidden="false" customHeight="true" outlineLevel="0" collapsed="false">
      <c r="A7" s="1"/>
      <c r="B7" s="1"/>
      <c r="C7" s="4"/>
      <c r="D7" s="1"/>
      <c r="E7" s="1"/>
      <c r="F7" s="1"/>
      <c r="G7" s="1"/>
      <c r="H7" s="1"/>
      <c r="I7" s="1"/>
      <c r="J7" s="1"/>
      <c r="K7" s="2"/>
      <c r="L7" s="2"/>
    </row>
    <row r="8" customFormat="false" ht="12.75" hidden="false" customHeight="true" outlineLevel="0" collapsed="false">
      <c r="A8" s="1"/>
      <c r="B8" s="1"/>
      <c r="C8" s="4"/>
      <c r="D8" s="1"/>
      <c r="E8" s="1"/>
      <c r="F8" s="1"/>
      <c r="G8" s="1"/>
      <c r="H8" s="1"/>
      <c r="I8" s="1"/>
      <c r="J8" s="1"/>
      <c r="K8" s="2"/>
      <c r="L8" s="2"/>
    </row>
    <row r="9" customFormat="false" ht="12.75" hidden="false" customHeight="true" outlineLevel="0" collapsed="false">
      <c r="A9" s="1"/>
      <c r="B9" s="1"/>
      <c r="C9" s="4"/>
      <c r="D9" s="1"/>
      <c r="E9" s="1"/>
      <c r="F9" s="1"/>
      <c r="G9" s="1"/>
      <c r="H9" s="1"/>
      <c r="I9" s="1"/>
      <c r="J9" s="1"/>
      <c r="K9" s="2"/>
      <c r="L9" s="2"/>
    </row>
    <row r="10" customFormat="false" ht="12.75" hidden="false" customHeight="true" outlineLevel="0" collapsed="false">
      <c r="A10" s="1"/>
      <c r="B10" s="1"/>
      <c r="C10" s="4"/>
      <c r="D10" s="1"/>
      <c r="E10" s="1"/>
      <c r="F10" s="1"/>
      <c r="G10" s="1"/>
      <c r="H10" s="1"/>
      <c r="I10" s="1"/>
      <c r="J10" s="1"/>
      <c r="K10" s="2"/>
      <c r="L10" s="2"/>
    </row>
    <row r="11" customFormat="false" ht="12.75" hidden="false" customHeight="true" outlineLevel="0" collapsed="false">
      <c r="A11" s="1"/>
      <c r="B11" s="1"/>
      <c r="C11" s="4"/>
      <c r="D11" s="1"/>
      <c r="E11" s="1"/>
      <c r="F11" s="1"/>
      <c r="G11" s="1"/>
      <c r="H11" s="1"/>
      <c r="I11" s="1"/>
      <c r="J11" s="1"/>
      <c r="K11" s="2"/>
      <c r="L11" s="2"/>
    </row>
    <row r="12" customFormat="false" ht="12.75" hidden="false" customHeight="true" outlineLevel="0" collapsed="false">
      <c r="A12" s="1"/>
      <c r="B12" s="1"/>
      <c r="C12" s="4"/>
      <c r="D12" s="1"/>
      <c r="E12" s="1"/>
      <c r="F12" s="1"/>
      <c r="G12" s="1"/>
      <c r="H12" s="1"/>
      <c r="I12" s="1"/>
      <c r="J12" s="1"/>
      <c r="K12" s="2"/>
      <c r="L12" s="2"/>
    </row>
    <row r="13" customFormat="false" ht="12.75" hidden="false" customHeight="true" outlineLevel="0" collapsed="false">
      <c r="A13" s="1"/>
      <c r="B13" s="1"/>
      <c r="C13" s="4"/>
      <c r="D13" s="1"/>
      <c r="E13" s="1"/>
      <c r="F13" s="1"/>
      <c r="G13" s="1"/>
      <c r="H13" s="1"/>
      <c r="I13" s="1"/>
      <c r="J13" s="1"/>
      <c r="K13" s="2"/>
      <c r="L13" s="2"/>
    </row>
    <row r="14" customFormat="false" ht="12.75" hidden="false" customHeight="true" outlineLevel="0" collapsed="false">
      <c r="A14" s="1"/>
      <c r="B14" s="1"/>
      <c r="C14" s="4"/>
      <c r="D14" s="1"/>
      <c r="E14" s="1"/>
      <c r="F14" s="1"/>
      <c r="G14" s="1"/>
      <c r="H14" s="1"/>
      <c r="I14" s="1"/>
      <c r="J14" s="1"/>
      <c r="K14" s="2"/>
      <c r="L14" s="2"/>
    </row>
    <row r="15" customFormat="false" ht="12.75" hidden="false" customHeight="true" outlineLevel="0" collapsed="false">
      <c r="A15" s="1"/>
      <c r="B15" s="1"/>
      <c r="C15" s="4"/>
      <c r="D15" s="1"/>
      <c r="E15" s="1"/>
      <c r="F15" s="1"/>
      <c r="G15" s="1"/>
      <c r="H15" s="1"/>
      <c r="I15" s="1"/>
      <c r="J15" s="1"/>
      <c r="K15" s="2"/>
      <c r="L15" s="2"/>
    </row>
    <row r="16" customFormat="false" ht="12.75" hidden="false" customHeight="true" outlineLevel="0" collapsed="false">
      <c r="A16" s="1"/>
      <c r="B16" s="1"/>
      <c r="C16" s="4"/>
      <c r="D16" s="1"/>
      <c r="E16" s="1"/>
      <c r="F16" s="1"/>
      <c r="G16" s="1"/>
      <c r="H16" s="1"/>
      <c r="I16" s="1"/>
      <c r="J16" s="1"/>
      <c r="K16" s="2"/>
      <c r="L16" s="2"/>
    </row>
    <row r="17" customFormat="false" ht="12.75" hidden="false" customHeight="true" outlineLevel="0" collapsed="false">
      <c r="A17" s="1"/>
      <c r="B17" s="1"/>
      <c r="C17" s="4"/>
      <c r="D17" s="1"/>
      <c r="E17" s="1"/>
      <c r="F17" s="1"/>
      <c r="G17" s="1"/>
      <c r="H17" s="1"/>
      <c r="I17" s="1"/>
      <c r="J17" s="1"/>
      <c r="K17" s="2"/>
      <c r="L17" s="2"/>
    </row>
    <row r="18" customFormat="false" ht="12.75" hidden="false" customHeight="true" outlineLevel="0" collapsed="false">
      <c r="A18" s="1"/>
      <c r="B18" s="1"/>
      <c r="C18" s="4"/>
      <c r="D18" s="1"/>
      <c r="E18" s="1"/>
      <c r="F18" s="1"/>
      <c r="G18" s="1"/>
      <c r="H18" s="1"/>
      <c r="I18" s="1"/>
      <c r="J18" s="1"/>
      <c r="K18" s="2"/>
      <c r="L18" s="2"/>
    </row>
    <row r="19" customFormat="false" ht="12.75" hidden="false" customHeight="true" outlineLevel="0" collapsed="false">
      <c r="A19" s="1"/>
      <c r="B19" s="1"/>
      <c r="C19" s="4"/>
      <c r="D19" s="1"/>
      <c r="E19" s="1"/>
      <c r="F19" s="1"/>
      <c r="G19" s="1"/>
      <c r="H19" s="1"/>
      <c r="I19" s="1"/>
      <c r="J19" s="1"/>
      <c r="K19" s="2"/>
      <c r="L19" s="2"/>
    </row>
    <row r="20" customFormat="false" ht="12.75" hidden="false" customHeight="true" outlineLevel="0" collapsed="false">
      <c r="A20" s="1"/>
      <c r="B20" s="1"/>
      <c r="C20" s="4"/>
      <c r="D20" s="1"/>
      <c r="E20" s="1"/>
      <c r="F20" s="1"/>
      <c r="G20" s="1"/>
      <c r="H20" s="1"/>
      <c r="I20" s="1"/>
      <c r="J20" s="1"/>
      <c r="K20" s="2"/>
      <c r="L20" s="2"/>
    </row>
    <row r="21" customFormat="false" ht="12.75" hidden="false" customHeight="true" outlineLevel="0" collapsed="false">
      <c r="A21" s="1"/>
      <c r="B21" s="1"/>
      <c r="C21" s="4"/>
      <c r="D21" s="1"/>
      <c r="E21" s="1"/>
      <c r="F21" s="1"/>
      <c r="G21" s="1"/>
      <c r="H21" s="1"/>
      <c r="I21" s="1"/>
      <c r="J21" s="1"/>
      <c r="K21" s="2"/>
      <c r="L21" s="2"/>
    </row>
    <row r="22" customFormat="false" ht="12.75" hidden="false" customHeight="true" outlineLevel="0" collapsed="false">
      <c r="A22" s="1"/>
      <c r="B22" s="1"/>
      <c r="C22" s="4"/>
      <c r="D22" s="1"/>
      <c r="E22" s="1"/>
      <c r="F22" s="1"/>
      <c r="G22" s="1"/>
      <c r="H22" s="1"/>
      <c r="I22" s="1"/>
      <c r="J22" s="1"/>
      <c r="K22" s="2"/>
      <c r="L22" s="2"/>
    </row>
    <row r="23" customFormat="false" ht="12.75" hidden="false" customHeight="true" outlineLevel="0" collapsed="false">
      <c r="A23" s="1"/>
      <c r="B23" s="1"/>
      <c r="C23" s="4"/>
      <c r="D23" s="1"/>
      <c r="E23" s="1"/>
      <c r="F23" s="1"/>
      <c r="G23" s="1"/>
      <c r="H23" s="1"/>
      <c r="I23" s="1"/>
      <c r="J23" s="1"/>
      <c r="K23" s="2"/>
      <c r="L23" s="2"/>
    </row>
    <row r="24" customFormat="false" ht="12.75" hidden="false" customHeight="true" outlineLevel="0" collapsed="false">
      <c r="A24" s="1"/>
      <c r="B24" s="1"/>
      <c r="C24" s="4"/>
      <c r="D24" s="1"/>
      <c r="E24" s="1"/>
      <c r="F24" s="1"/>
      <c r="G24" s="1"/>
      <c r="H24" s="1"/>
      <c r="I24" s="1"/>
      <c r="J24" s="1"/>
      <c r="K24" s="2"/>
      <c r="L24" s="2"/>
    </row>
    <row r="25" customFormat="false" ht="12.75" hidden="false" customHeight="true" outlineLevel="0" collapsed="false">
      <c r="A25" s="1"/>
      <c r="B25" s="1"/>
      <c r="C25" s="4"/>
      <c r="D25" s="1"/>
      <c r="E25" s="1"/>
      <c r="F25" s="1"/>
      <c r="G25" s="1"/>
      <c r="H25" s="1"/>
      <c r="I25" s="1"/>
      <c r="J25" s="1"/>
      <c r="K25" s="2"/>
      <c r="L25" s="2"/>
    </row>
    <row r="26" customFormat="false" ht="12.75" hidden="false" customHeight="true" outlineLevel="0" collapsed="false">
      <c r="A26" s="1"/>
      <c r="B26" s="1"/>
      <c r="C26" s="4"/>
      <c r="D26" s="1"/>
      <c r="E26" s="1"/>
      <c r="F26" s="1"/>
      <c r="G26" s="1"/>
      <c r="H26" s="1"/>
      <c r="I26" s="1"/>
      <c r="J26" s="1"/>
      <c r="K26" s="2"/>
      <c r="L26" s="2"/>
    </row>
    <row r="27" customFormat="false" ht="12.75" hidden="false" customHeight="true" outlineLevel="0" collapsed="false">
      <c r="A27" s="1"/>
      <c r="B27" s="1"/>
      <c r="C27" s="4"/>
      <c r="D27" s="1"/>
      <c r="E27" s="1"/>
      <c r="F27" s="1"/>
      <c r="G27" s="1"/>
      <c r="H27" s="1"/>
      <c r="I27" s="1"/>
      <c r="J27" s="1"/>
      <c r="K27" s="2"/>
      <c r="L27" s="2"/>
    </row>
    <row r="28" customFormat="false" ht="12.75" hidden="false" customHeight="true" outlineLevel="0" collapsed="false">
      <c r="A28" s="1"/>
      <c r="B28" s="1"/>
      <c r="C28" s="4"/>
      <c r="D28" s="1"/>
      <c r="E28" s="1"/>
      <c r="F28" s="1"/>
      <c r="G28" s="1"/>
      <c r="H28" s="1"/>
      <c r="I28" s="1"/>
      <c r="J28" s="1"/>
      <c r="K28" s="2"/>
      <c r="L28" s="2"/>
    </row>
    <row r="29" customFormat="false" ht="12.75" hidden="false" customHeight="true" outlineLevel="0" collapsed="false">
      <c r="A29" s="1"/>
      <c r="B29" s="1"/>
      <c r="C29" s="4"/>
      <c r="D29" s="1"/>
      <c r="E29" s="1"/>
      <c r="F29" s="1"/>
      <c r="G29" s="1"/>
      <c r="H29" s="1"/>
      <c r="I29" s="1"/>
      <c r="J29" s="1"/>
      <c r="K29" s="2"/>
      <c r="L29" s="2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2"/>
      <c r="L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2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</sheetData>
  <printOptions headings="false" gridLines="false" gridLinesSet="true" horizontalCentered="true" verticalCentered="true"/>
  <pageMargins left="0.7875" right="0.78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1" activeCellId="0" sqref="E41: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54" t="s">
        <v>38</v>
      </c>
    </row>
    <row r="5" customFormat="false" ht="15.75" hidden="false" customHeight="true" outlineLevel="0" collapsed="false">
      <c r="A5" s="19" t="s">
        <v>45</v>
      </c>
      <c r="B5" s="19"/>
      <c r="C5" s="19"/>
      <c r="D5" s="19"/>
      <c r="E5" s="19"/>
      <c r="F5" s="19"/>
      <c r="G5" s="19"/>
      <c r="H5" s="19"/>
    </row>
    <row r="6" customFormat="false" ht="15.75" hidden="false" customHeight="true" outlineLevel="0" collapsed="false">
      <c r="A6" s="20" t="s">
        <v>8</v>
      </c>
      <c r="B6" s="20"/>
      <c r="C6" s="20"/>
      <c r="D6" s="20"/>
      <c r="E6" s="20"/>
      <c r="F6" s="20"/>
      <c r="G6" s="20"/>
      <c r="H6" s="20"/>
    </row>
    <row r="7" customFormat="false" ht="12.75" hidden="false" customHeight="true" outlineLevel="0" collapsed="false">
      <c r="A7" s="21" t="s">
        <v>46</v>
      </c>
      <c r="B7" s="21"/>
      <c r="C7" s="21"/>
      <c r="D7" s="21"/>
      <c r="E7" s="21"/>
      <c r="F7" s="21"/>
      <c r="G7" s="21"/>
      <c r="H7" s="21"/>
    </row>
    <row r="8" customFormat="false" ht="12.75" hidden="false" customHeight="true" outlineLevel="0" collapsed="false">
      <c r="A8" s="21" t="s">
        <v>41</v>
      </c>
      <c r="B8" s="21"/>
      <c r="C8" s="21"/>
      <c r="D8" s="21"/>
      <c r="E8" s="21"/>
      <c r="F8" s="21"/>
      <c r="G8" s="21"/>
      <c r="H8" s="21"/>
    </row>
    <row r="10" customFormat="false" ht="12.75" hidden="false" customHeight="true" outlineLevel="0" collapsed="false">
      <c r="A10" s="22"/>
    </row>
    <row r="11" s="23" customFormat="true" ht="25.5" hidden="false" customHeight="true" outlineLevel="0" collapsed="false">
      <c r="B11" s="55" t="s">
        <v>42</v>
      </c>
      <c r="C11" s="55" t="s">
        <v>43</v>
      </c>
      <c r="D11" s="55" t="s">
        <v>44</v>
      </c>
      <c r="E11" s="81"/>
    </row>
    <row r="12" customFormat="false" ht="12.75" hidden="false" customHeight="true" outlineLevel="0" collapsed="false">
      <c r="A12" s="27" t="s">
        <v>94</v>
      </c>
      <c r="B12" s="69" t="n">
        <v>1890.12805175781</v>
      </c>
      <c r="C12" s="69" t="n">
        <v>1992.82043457031</v>
      </c>
      <c r="D12" s="57" t="n">
        <v>0.0543309263885021</v>
      </c>
      <c r="E12" s="82"/>
    </row>
    <row r="13" customFormat="false" ht="12.75" hidden="false" customHeight="true" outlineLevel="0" collapsed="false">
      <c r="A13" s="58" t="s">
        <v>48</v>
      </c>
      <c r="B13" s="71" t="n">
        <v>550.887512207031</v>
      </c>
      <c r="C13" s="71" t="n">
        <v>591.751342773438</v>
      </c>
      <c r="D13" s="60" t="n">
        <v>0.0741781443357468</v>
      </c>
      <c r="E13" s="82"/>
    </row>
    <row r="14" customFormat="false" ht="12.75" hidden="false" customHeight="true" outlineLevel="0" collapsed="false">
      <c r="A14" s="58" t="s">
        <v>49</v>
      </c>
      <c r="B14" s="71" t="n">
        <v>239.578247070313</v>
      </c>
      <c r="C14" s="71" t="n">
        <v>237.707717895508</v>
      </c>
      <c r="D14" s="61" t="n">
        <v>-0.0078075909987092</v>
      </c>
      <c r="E14" s="82"/>
    </row>
    <row r="15" customFormat="false" ht="12.75" hidden="false" customHeight="true" outlineLevel="0" collapsed="false">
      <c r="A15" s="58" t="s">
        <v>51</v>
      </c>
      <c r="B15" s="71" t="n">
        <v>158.98291015625</v>
      </c>
      <c r="C15" s="71" t="n">
        <v>158.228729248047</v>
      </c>
      <c r="D15" s="61" t="n">
        <v>-0.00474382424727082</v>
      </c>
      <c r="E15" s="82"/>
    </row>
    <row r="16" customFormat="false" ht="12.75" hidden="false" customHeight="true" outlineLevel="0" collapsed="false">
      <c r="A16" s="58" t="s">
        <v>52</v>
      </c>
      <c r="B16" s="71" t="n">
        <v>160.153503417969</v>
      </c>
      <c r="C16" s="71" t="n">
        <v>133.365447998047</v>
      </c>
      <c r="D16" s="61" t="n">
        <v>-0.167264878749847</v>
      </c>
      <c r="E16" s="82"/>
    </row>
    <row r="17" customFormat="false" ht="12.75" hidden="false" customHeight="true" outlineLevel="0" collapsed="false">
      <c r="A17" s="58" t="s">
        <v>55</v>
      </c>
      <c r="B17" s="71" t="n">
        <v>118.368659973145</v>
      </c>
      <c r="C17" s="71" t="n">
        <v>122.687759399414</v>
      </c>
      <c r="D17" s="60" t="n">
        <v>0.0364884845912457</v>
      </c>
      <c r="E17" s="82"/>
    </row>
    <row r="18" customFormat="false" ht="12.75" hidden="false" customHeight="true" outlineLevel="0" collapsed="false">
      <c r="A18" s="58" t="s">
        <v>54</v>
      </c>
      <c r="B18" s="71" t="n">
        <v>92.1577606201172</v>
      </c>
      <c r="C18" s="71" t="n">
        <v>117.512832641602</v>
      </c>
      <c r="D18" s="60" t="n">
        <v>0.275126844644547</v>
      </c>
      <c r="E18" s="82"/>
    </row>
    <row r="19" customFormat="false" ht="12.75" hidden="false" customHeight="true" outlineLevel="0" collapsed="false">
      <c r="A19" s="58" t="s">
        <v>56</v>
      </c>
      <c r="B19" s="71" t="n">
        <v>115.511383056641</v>
      </c>
      <c r="C19" s="71" t="n">
        <v>107.399955749512</v>
      </c>
      <c r="D19" s="61" t="n">
        <v>-0.070221871137619</v>
      </c>
      <c r="E19" s="82"/>
    </row>
    <row r="20" customFormat="false" ht="12.75" hidden="false" customHeight="true" outlineLevel="0" collapsed="false">
      <c r="A20" s="58" t="s">
        <v>57</v>
      </c>
      <c r="B20" s="71" t="n">
        <v>90.2716827392578</v>
      </c>
      <c r="C20" s="71" t="n">
        <v>89.812744140625</v>
      </c>
      <c r="D20" s="61" t="n">
        <v>-0.00508404150605202</v>
      </c>
      <c r="E20" s="82"/>
    </row>
    <row r="21" customFormat="false" ht="12.75" hidden="false" customHeight="true" outlineLevel="0" collapsed="false">
      <c r="A21" s="58" t="s">
        <v>50</v>
      </c>
      <c r="B21" s="71" t="n">
        <v>51.4386901855469</v>
      </c>
      <c r="C21" s="71" t="n">
        <v>68.5505294799805</v>
      </c>
      <c r="D21" s="60" t="n">
        <v>0.332664668560028</v>
      </c>
      <c r="E21" s="82"/>
    </row>
    <row r="22" customFormat="false" ht="12.75" hidden="false" customHeight="true" outlineLevel="0" collapsed="false">
      <c r="A22" s="58" t="s">
        <v>58</v>
      </c>
      <c r="B22" s="71" t="n">
        <v>28.4164657592773</v>
      </c>
      <c r="C22" s="71" t="n">
        <v>62.1583557128906</v>
      </c>
      <c r="D22" s="60" t="n">
        <v>1.18740618228912</v>
      </c>
      <c r="E22" s="82"/>
    </row>
    <row r="23" customFormat="false" ht="12.75" hidden="false" customHeight="true" outlineLevel="0" collapsed="false">
      <c r="A23" s="58" t="s">
        <v>60</v>
      </c>
      <c r="B23" s="71" t="n">
        <v>65.0072860717773</v>
      </c>
      <c r="C23" s="71" t="n">
        <v>56.7323341369629</v>
      </c>
      <c r="D23" s="61" t="n">
        <v>-0.127292677760124</v>
      </c>
      <c r="E23" s="82"/>
    </row>
    <row r="24" customFormat="false" ht="12.75" hidden="false" customHeight="true" outlineLevel="0" collapsed="false">
      <c r="A24" s="58" t="s">
        <v>59</v>
      </c>
      <c r="B24" s="71" t="n">
        <v>40.2701377868652</v>
      </c>
      <c r="C24" s="71" t="n">
        <v>42.9024047851563</v>
      </c>
      <c r="D24" s="60" t="n">
        <v>0.0653652101755142</v>
      </c>
      <c r="E24" s="82"/>
    </row>
    <row r="25" customFormat="false" ht="12.75" hidden="false" customHeight="true" outlineLevel="0" collapsed="false">
      <c r="A25" s="58" t="s">
        <v>69</v>
      </c>
      <c r="B25" s="71" t="n">
        <v>33.393928527832</v>
      </c>
      <c r="C25" s="71" t="n">
        <v>32.5571670532227</v>
      </c>
      <c r="D25" s="61" t="n">
        <v>-0.0250572208315134</v>
      </c>
      <c r="E25" s="82"/>
    </row>
    <row r="26" customFormat="false" ht="12.75" hidden="false" customHeight="true" outlineLevel="0" collapsed="false">
      <c r="A26" s="58" t="s">
        <v>61</v>
      </c>
      <c r="B26" s="71" t="n">
        <v>29.8132743835449</v>
      </c>
      <c r="C26" s="71" t="n">
        <v>30.4726524353027</v>
      </c>
      <c r="D26" s="60" t="n">
        <v>0.0221169255673885</v>
      </c>
      <c r="E26" s="82"/>
    </row>
    <row r="27" customFormat="false" ht="12.75" hidden="false" customHeight="true" outlineLevel="0" collapsed="false">
      <c r="A27" s="58" t="s">
        <v>53</v>
      </c>
      <c r="B27" s="71" t="n">
        <v>20.1212596893311</v>
      </c>
      <c r="C27" s="71" t="n">
        <v>26.6801376342773</v>
      </c>
      <c r="D27" s="60" t="n">
        <v>0.325967520475388</v>
      </c>
      <c r="E27" s="82"/>
    </row>
    <row r="28" customFormat="false" ht="12.75" hidden="false" customHeight="true" outlineLevel="0" collapsed="false">
      <c r="A28" s="58" t="s">
        <v>63</v>
      </c>
      <c r="B28" s="71" t="n">
        <v>16.1104869842529</v>
      </c>
      <c r="C28" s="71" t="n">
        <v>14.8559503555298</v>
      </c>
      <c r="D28" s="61" t="n">
        <v>-0.0778708308935165</v>
      </c>
      <c r="E28" s="82"/>
    </row>
    <row r="29" customFormat="false" ht="12.75" hidden="false" customHeight="true" outlineLevel="0" collapsed="false">
      <c r="A29" s="58" t="s">
        <v>66</v>
      </c>
      <c r="B29" s="71" t="n">
        <v>6.62626695632935</v>
      </c>
      <c r="C29" s="71" t="n">
        <v>14.0105810165405</v>
      </c>
      <c r="D29" s="60" t="n">
        <v>1.11440026760101</v>
      </c>
      <c r="E29" s="82"/>
    </row>
    <row r="30" customFormat="false" ht="12.75" hidden="false" customHeight="true" outlineLevel="0" collapsed="false">
      <c r="A30" s="58" t="s">
        <v>62</v>
      </c>
      <c r="B30" s="71" t="n">
        <v>14.1681976318359</v>
      </c>
      <c r="C30" s="71" t="n">
        <v>13.6833143234253</v>
      </c>
      <c r="D30" s="61" t="n">
        <v>-0.0342234075069428</v>
      </c>
      <c r="E30" s="82"/>
    </row>
    <row r="31" customFormat="false" ht="12.75" hidden="false" customHeight="true" outlineLevel="0" collapsed="false">
      <c r="A31" s="58" t="s">
        <v>73</v>
      </c>
      <c r="B31" s="71" t="n">
        <v>5.40527486801148</v>
      </c>
      <c r="C31" s="71" t="n">
        <v>12.8492031097412</v>
      </c>
      <c r="D31" s="60" t="n">
        <v>1.37715995311737</v>
      </c>
      <c r="E31" s="82"/>
    </row>
    <row r="32" customFormat="false" ht="12.75" hidden="false" customHeight="true" outlineLevel="0" collapsed="false">
      <c r="A32" s="58" t="s">
        <v>68</v>
      </c>
      <c r="B32" s="71" t="n">
        <v>10.0180521011353</v>
      </c>
      <c r="C32" s="71" t="n">
        <v>11.6341371536255</v>
      </c>
      <c r="D32" s="60" t="n">
        <v>0.16131728887558</v>
      </c>
      <c r="E32" s="82"/>
    </row>
    <row r="33" customFormat="false" ht="12.75" hidden="false" customHeight="true" outlineLevel="0" collapsed="false">
      <c r="A33" s="58" t="s">
        <v>71</v>
      </c>
      <c r="B33" s="71" t="n">
        <v>11.9591903686523</v>
      </c>
      <c r="C33" s="71" t="n">
        <v>10.50328540802</v>
      </c>
      <c r="D33" s="61" t="n">
        <v>-0.121739432215691</v>
      </c>
      <c r="E33" s="82"/>
    </row>
    <row r="34" customFormat="false" ht="12.75" hidden="false" customHeight="true" outlineLevel="0" collapsed="false">
      <c r="A34" s="58" t="s">
        <v>65</v>
      </c>
      <c r="B34" s="71" t="n">
        <v>7.44245481491089</v>
      </c>
      <c r="C34" s="71" t="n">
        <v>9.87886047363281</v>
      </c>
      <c r="D34" s="60" t="n">
        <v>0.327365756034851</v>
      </c>
      <c r="E34" s="82"/>
    </row>
    <row r="35" customFormat="false" ht="12.75" hidden="false" customHeight="true" outlineLevel="0" collapsed="false">
      <c r="A35" s="58" t="s">
        <v>72</v>
      </c>
      <c r="B35" s="71" t="n">
        <v>7.48857879638672</v>
      </c>
      <c r="C35" s="71" t="n">
        <v>9.71658802032471</v>
      </c>
      <c r="D35" s="60" t="n">
        <v>0.297520935535431</v>
      </c>
      <c r="E35" s="82"/>
    </row>
    <row r="36" customFormat="false" ht="12.75" hidden="false" customHeight="true" outlineLevel="0" collapsed="false">
      <c r="A36" s="58" t="s">
        <v>70</v>
      </c>
      <c r="B36" s="71" t="n">
        <v>6.13152694702148</v>
      </c>
      <c r="C36" s="71" t="n">
        <v>8.23905658721924</v>
      </c>
      <c r="D36" s="60" t="n">
        <v>0.343720257282257</v>
      </c>
      <c r="E36" s="82"/>
    </row>
    <row r="37" customFormat="false" ht="12.75" hidden="false" customHeight="true" outlineLevel="0" collapsed="false">
      <c r="A37" s="58" t="s">
        <v>75</v>
      </c>
      <c r="B37" s="71" t="n">
        <v>6.05879688262939</v>
      </c>
      <c r="C37" s="71" t="n">
        <v>4.43794679641724</v>
      </c>
      <c r="D37" s="61" t="n">
        <v>-0.267520099878311</v>
      </c>
      <c r="E37" s="82"/>
    </row>
    <row r="38" customFormat="false" ht="12.75" hidden="false" customHeight="true" outlineLevel="0" collapsed="false">
      <c r="A38" s="58" t="s">
        <v>76</v>
      </c>
      <c r="B38" s="71" t="n">
        <v>1.79750299453735</v>
      </c>
      <c r="C38" s="71" t="n">
        <v>3.28455901145935</v>
      </c>
      <c r="D38" s="60" t="n">
        <v>0.827289879322052</v>
      </c>
      <c r="E38" s="82"/>
    </row>
    <row r="39" customFormat="false" ht="12.75" hidden="false" customHeight="true" outlineLevel="0" collapsed="false">
      <c r="A39" s="58" t="s">
        <v>74</v>
      </c>
      <c r="B39" s="71" t="n">
        <v>1.18531501293182</v>
      </c>
      <c r="C39" s="71" t="n">
        <v>1.20685195922852</v>
      </c>
      <c r="D39" s="60" t="n">
        <v>0.018169853836298</v>
      </c>
      <c r="E39" s="82"/>
    </row>
    <row r="40" customFormat="false" ht="12.75" hidden="false" customHeight="true" outlineLevel="0" collapsed="false">
      <c r="A40" s="58" t="s">
        <v>67</v>
      </c>
      <c r="B40" s="71" t="n">
        <v>0.904026985168457</v>
      </c>
      <c r="C40" s="84" t="s">
        <v>24</v>
      </c>
      <c r="D40" s="61" t="n">
        <v>-1</v>
      </c>
      <c r="E40" s="82"/>
    </row>
    <row r="41" customFormat="false" ht="12.75" hidden="false" customHeight="true" outlineLevel="0" collapsed="false">
      <c r="A41" s="72" t="s">
        <v>64</v>
      </c>
      <c r="B41" s="74" t="n">
        <v>0.459625005722046</v>
      </c>
      <c r="C41" s="83" t="s">
        <v>24</v>
      </c>
      <c r="D41" s="85" t="n">
        <v>-1</v>
      </c>
      <c r="E41" s="82"/>
      <c r="F41" s="70"/>
      <c r="G41" s="70"/>
    </row>
    <row r="42" customFormat="false" ht="12.75" hidden="false" customHeight="true" outlineLevel="0" collapsed="false">
      <c r="A42" s="51" t="s">
        <v>37</v>
      </c>
      <c r="B42" s="52"/>
      <c r="C42" s="52"/>
      <c r="D42" s="52"/>
      <c r="E42" s="76"/>
      <c r="F42" s="76"/>
      <c r="G42" s="76"/>
      <c r="H42" s="53"/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54" t="s">
        <v>38</v>
      </c>
    </row>
    <row r="5" customFormat="false" ht="15.75" hidden="false" customHeight="true" outlineLevel="0" collapsed="false">
      <c r="A5" s="19" t="s">
        <v>45</v>
      </c>
      <c r="B5" s="19"/>
      <c r="C5" s="19"/>
      <c r="D5" s="19"/>
      <c r="E5" s="19"/>
      <c r="F5" s="19"/>
      <c r="G5" s="19"/>
      <c r="H5" s="19"/>
    </row>
    <row r="6" customFormat="false" ht="15.75" hidden="false" customHeight="true" outlineLevel="0" collapsed="false">
      <c r="A6" s="20" t="s">
        <v>9</v>
      </c>
      <c r="B6" s="20"/>
      <c r="C6" s="20"/>
      <c r="D6" s="20"/>
      <c r="E6" s="20"/>
      <c r="F6" s="20"/>
      <c r="G6" s="20"/>
      <c r="H6" s="20"/>
    </row>
    <row r="7" customFormat="false" ht="12.75" hidden="false" customHeight="true" outlineLevel="0" collapsed="false">
      <c r="A7" s="21" t="s">
        <v>40</v>
      </c>
      <c r="B7" s="21"/>
      <c r="C7" s="21"/>
      <c r="D7" s="21"/>
      <c r="E7" s="21"/>
      <c r="F7" s="21"/>
      <c r="G7" s="21"/>
      <c r="H7" s="21"/>
    </row>
    <row r="8" customFormat="false" ht="12.75" hidden="false" customHeight="true" outlineLevel="0" collapsed="false">
      <c r="A8" s="21" t="s">
        <v>41</v>
      </c>
      <c r="B8" s="21"/>
      <c r="C8" s="21"/>
      <c r="D8" s="21"/>
      <c r="E8" s="21"/>
      <c r="F8" s="21"/>
      <c r="G8" s="21"/>
      <c r="H8" s="21"/>
    </row>
    <row r="10" customFormat="false" ht="12.75" hidden="false" customHeight="true" outlineLevel="0" collapsed="false">
      <c r="A10" s="22"/>
    </row>
    <row r="11" s="23" customFormat="true" ht="25.5" hidden="false" customHeight="true" outlineLevel="0" collapsed="false">
      <c r="B11" s="55" t="s">
        <v>42</v>
      </c>
      <c r="C11" s="55" t="s">
        <v>43</v>
      </c>
      <c r="D11" s="55" t="s">
        <v>44</v>
      </c>
      <c r="E11" s="81"/>
    </row>
    <row r="12" customFormat="false" ht="12.75" hidden="false" customHeight="true" outlineLevel="0" collapsed="false">
      <c r="A12" s="27" t="s">
        <v>95</v>
      </c>
      <c r="B12" s="69" t="n">
        <v>4196.0654296875</v>
      </c>
      <c r="C12" s="69" t="n">
        <v>4641.54443359375</v>
      </c>
      <c r="D12" s="57" t="n">
        <v>0.106165871024132</v>
      </c>
      <c r="E12" s="82"/>
    </row>
    <row r="13" customFormat="false" ht="12.75" hidden="false" customHeight="true" outlineLevel="0" collapsed="false">
      <c r="A13" s="58" t="s">
        <v>50</v>
      </c>
      <c r="B13" s="71" t="n">
        <v>838.374572753906</v>
      </c>
      <c r="C13" s="71" t="n">
        <v>897.773864746094</v>
      </c>
      <c r="D13" s="60" t="n">
        <v>0.0708505883812904</v>
      </c>
      <c r="E13" s="82"/>
    </row>
    <row r="14" customFormat="false" ht="12.75" hidden="false" customHeight="true" outlineLevel="0" collapsed="false">
      <c r="A14" s="58" t="s">
        <v>53</v>
      </c>
      <c r="B14" s="71" t="n">
        <v>573.28076171875</v>
      </c>
      <c r="C14" s="71" t="n">
        <v>639.323120117188</v>
      </c>
      <c r="D14" s="60" t="n">
        <v>0.115200757980347</v>
      </c>
      <c r="E14" s="82"/>
    </row>
    <row r="15" customFormat="false" ht="12.75" hidden="false" customHeight="true" outlineLevel="0" collapsed="false">
      <c r="A15" s="58" t="s">
        <v>49</v>
      </c>
      <c r="B15" s="71" t="n">
        <v>461.155517578125</v>
      </c>
      <c r="C15" s="71" t="n">
        <v>528.085266113281</v>
      </c>
      <c r="D15" s="60" t="n">
        <v>0.145134925842285</v>
      </c>
      <c r="E15" s="82"/>
    </row>
    <row r="16" customFormat="false" ht="12.75" hidden="false" customHeight="true" outlineLevel="0" collapsed="false">
      <c r="A16" s="58" t="s">
        <v>52</v>
      </c>
      <c r="B16" s="71" t="n">
        <v>376.624237060547</v>
      </c>
      <c r="C16" s="71" t="n">
        <v>408.733551025391</v>
      </c>
      <c r="D16" s="60" t="n">
        <v>0.0852556228637695</v>
      </c>
      <c r="E16" s="82"/>
    </row>
    <row r="17" customFormat="false" ht="12.75" hidden="false" customHeight="true" outlineLevel="0" collapsed="false">
      <c r="A17" s="58" t="s">
        <v>48</v>
      </c>
      <c r="B17" s="71" t="n">
        <v>241.786773681641</v>
      </c>
      <c r="C17" s="71" t="n">
        <v>336.878784179688</v>
      </c>
      <c r="D17" s="60" t="n">
        <v>0.393288671970367</v>
      </c>
      <c r="E17" s="82"/>
    </row>
    <row r="18" customFormat="false" ht="12.75" hidden="false" customHeight="true" outlineLevel="0" collapsed="false">
      <c r="A18" s="58" t="s">
        <v>54</v>
      </c>
      <c r="B18" s="71" t="n">
        <v>269.776245117188</v>
      </c>
      <c r="C18" s="71" t="n">
        <v>257.790832519531</v>
      </c>
      <c r="D18" s="61" t="n">
        <v>-0.0444272644817829</v>
      </c>
      <c r="E18" s="82"/>
    </row>
    <row r="19" customFormat="false" ht="12.75" hidden="false" customHeight="true" outlineLevel="0" collapsed="false">
      <c r="A19" s="58" t="s">
        <v>57</v>
      </c>
      <c r="B19" s="71" t="n">
        <v>147.602676391602</v>
      </c>
      <c r="C19" s="71" t="n">
        <v>179.952667236328</v>
      </c>
      <c r="D19" s="60" t="n">
        <v>0.219169437885284</v>
      </c>
      <c r="E19" s="82"/>
    </row>
    <row r="20" customFormat="false" ht="12.75" hidden="false" customHeight="true" outlineLevel="0" collapsed="false">
      <c r="A20" s="58" t="s">
        <v>51</v>
      </c>
      <c r="B20" s="71" t="n">
        <v>131.204483032227</v>
      </c>
      <c r="C20" s="71" t="n">
        <v>176.880004882813</v>
      </c>
      <c r="D20" s="60" t="n">
        <v>0.348124712705612</v>
      </c>
      <c r="E20" s="82"/>
    </row>
    <row r="21" customFormat="false" ht="12.75" hidden="false" customHeight="true" outlineLevel="0" collapsed="false">
      <c r="A21" s="58" t="s">
        <v>60</v>
      </c>
      <c r="B21" s="71" t="n">
        <v>170.516677856445</v>
      </c>
      <c r="C21" s="71" t="n">
        <v>162.371765136719</v>
      </c>
      <c r="D21" s="61" t="n">
        <v>-0.0477660447359085</v>
      </c>
      <c r="E21" s="82"/>
    </row>
    <row r="22" customFormat="false" ht="12.75" hidden="false" customHeight="true" outlineLevel="0" collapsed="false">
      <c r="A22" s="58" t="s">
        <v>64</v>
      </c>
      <c r="B22" s="71" t="n">
        <v>166.449005126953</v>
      </c>
      <c r="C22" s="71" t="n">
        <v>155.419052124023</v>
      </c>
      <c r="D22" s="61" t="n">
        <v>-0.0662662759423256</v>
      </c>
      <c r="E22" s="82"/>
    </row>
    <row r="23" customFormat="false" ht="12.75" hidden="false" customHeight="true" outlineLevel="0" collapsed="false">
      <c r="A23" s="58" t="s">
        <v>56</v>
      </c>
      <c r="B23" s="71" t="n">
        <v>106.34302520752</v>
      </c>
      <c r="C23" s="71" t="n">
        <v>143.599716186523</v>
      </c>
      <c r="D23" s="60" t="n">
        <v>0.350344449281693</v>
      </c>
      <c r="E23" s="82"/>
    </row>
    <row r="24" customFormat="false" ht="12.75" hidden="false" customHeight="true" outlineLevel="0" collapsed="false">
      <c r="A24" s="58" t="s">
        <v>61</v>
      </c>
      <c r="B24" s="71" t="n">
        <v>122.756401062012</v>
      </c>
      <c r="C24" s="71" t="n">
        <v>136.045913696289</v>
      </c>
      <c r="D24" s="60" t="n">
        <v>0.108259230852127</v>
      </c>
      <c r="E24" s="82"/>
    </row>
    <row r="25" customFormat="false" ht="12.75" hidden="false" customHeight="true" outlineLevel="0" collapsed="false">
      <c r="A25" s="58" t="s">
        <v>59</v>
      </c>
      <c r="B25" s="71" t="n">
        <v>100.114112854004</v>
      </c>
      <c r="C25" s="71" t="n">
        <v>118.203239440918</v>
      </c>
      <c r="D25" s="60" t="n">
        <v>0.180685088038445</v>
      </c>
      <c r="E25" s="82"/>
    </row>
    <row r="26" customFormat="false" ht="12.75" hidden="false" customHeight="true" outlineLevel="0" collapsed="false">
      <c r="A26" s="58" t="s">
        <v>58</v>
      </c>
      <c r="B26" s="71" t="n">
        <v>88.5330657958984</v>
      </c>
      <c r="C26" s="71" t="n">
        <v>116.177215576172</v>
      </c>
      <c r="D26" s="60" t="n">
        <v>0.312246590852737</v>
      </c>
      <c r="E26" s="82"/>
    </row>
    <row r="27" customFormat="false" ht="12.75" hidden="false" customHeight="true" outlineLevel="0" collapsed="false">
      <c r="A27" s="58" t="s">
        <v>55</v>
      </c>
      <c r="B27" s="71" t="n">
        <v>117.402244567871</v>
      </c>
      <c r="C27" s="71" t="n">
        <v>103.27751159668</v>
      </c>
      <c r="D27" s="61" t="n">
        <v>-0.120310559868813</v>
      </c>
      <c r="E27" s="82"/>
    </row>
    <row r="28" customFormat="false" ht="12.75" hidden="false" customHeight="true" outlineLevel="0" collapsed="false">
      <c r="A28" s="58" t="s">
        <v>66</v>
      </c>
      <c r="B28" s="71" t="n">
        <v>62.3789329528809</v>
      </c>
      <c r="C28" s="71" t="n">
        <v>70.7912521362305</v>
      </c>
      <c r="D28" s="60" t="n">
        <v>0.134858340024948</v>
      </c>
      <c r="E28" s="82"/>
    </row>
    <row r="29" customFormat="false" ht="12.75" hidden="false" customHeight="true" outlineLevel="0" collapsed="false">
      <c r="A29" s="58" t="s">
        <v>70</v>
      </c>
      <c r="B29" s="71" t="n">
        <v>56.7648773193359</v>
      </c>
      <c r="C29" s="71" t="n">
        <v>43.2367477416992</v>
      </c>
      <c r="D29" s="61" t="n">
        <v>-0.238318622112274</v>
      </c>
      <c r="E29" s="82"/>
    </row>
    <row r="30" customFormat="false" ht="12.75" hidden="false" customHeight="true" outlineLevel="0" collapsed="false">
      <c r="A30" s="58" t="s">
        <v>63</v>
      </c>
      <c r="B30" s="71" t="n">
        <v>29.7095794677734</v>
      </c>
      <c r="C30" s="71" t="n">
        <v>38.6411247253418</v>
      </c>
      <c r="D30" s="60" t="n">
        <v>0.300628513097763</v>
      </c>
      <c r="E30" s="82"/>
    </row>
    <row r="31" customFormat="false" ht="12.75" hidden="false" customHeight="true" outlineLevel="0" collapsed="false">
      <c r="A31" s="58" t="s">
        <v>62</v>
      </c>
      <c r="B31" s="71" t="n">
        <v>27.4120845794678</v>
      </c>
      <c r="C31" s="71" t="n">
        <v>21.6119117736816</v>
      </c>
      <c r="D31" s="61" t="n">
        <v>-0.211591824889183</v>
      </c>
      <c r="E31" s="82"/>
    </row>
    <row r="32" customFormat="false" ht="12.75" hidden="false" customHeight="true" outlineLevel="0" collapsed="false">
      <c r="A32" s="58" t="s">
        <v>72</v>
      </c>
      <c r="B32" s="71" t="n">
        <v>11.1919651031494</v>
      </c>
      <c r="C32" s="71" t="n">
        <v>19.0998134613037</v>
      </c>
      <c r="D32" s="60" t="n">
        <v>0.706564784049988</v>
      </c>
      <c r="E32" s="82"/>
    </row>
    <row r="33" customFormat="false" ht="12.75" hidden="false" customHeight="true" outlineLevel="0" collapsed="false">
      <c r="A33" s="58" t="s">
        <v>68</v>
      </c>
      <c r="B33" s="71" t="n">
        <v>13.4580183029175</v>
      </c>
      <c r="C33" s="71" t="n">
        <v>16.7557411193848</v>
      </c>
      <c r="D33" s="60" t="n">
        <v>0.245037794113159</v>
      </c>
      <c r="E33" s="82"/>
    </row>
    <row r="34" customFormat="false" ht="12.75" hidden="false" customHeight="true" outlineLevel="0" collapsed="false">
      <c r="A34" s="58" t="s">
        <v>65</v>
      </c>
      <c r="B34" s="71" t="n">
        <v>16.3465023040772</v>
      </c>
      <c r="C34" s="71" t="n">
        <v>14.4188928604126</v>
      </c>
      <c r="D34" s="61" t="n">
        <v>-0.117921859025955</v>
      </c>
      <c r="E34" s="82"/>
    </row>
    <row r="35" customFormat="false" ht="12.75" hidden="false" customHeight="true" outlineLevel="0" collapsed="false">
      <c r="A35" s="58" t="s">
        <v>69</v>
      </c>
      <c r="B35" s="71" t="n">
        <v>34.4462356567383</v>
      </c>
      <c r="C35" s="71" t="n">
        <v>13.8962535858154</v>
      </c>
      <c r="D35" s="61" t="n">
        <v>-0.596581339836121</v>
      </c>
      <c r="E35" s="82"/>
    </row>
    <row r="36" customFormat="false" ht="12.75" hidden="false" customHeight="true" outlineLevel="0" collapsed="false">
      <c r="A36" s="58" t="s">
        <v>74</v>
      </c>
      <c r="B36" s="71" t="n">
        <v>4.83699893951416</v>
      </c>
      <c r="C36" s="71" t="n">
        <v>13.1381416320801</v>
      </c>
      <c r="D36" s="60" t="n">
        <v>1.7161762714386</v>
      </c>
      <c r="E36" s="82"/>
    </row>
    <row r="37" customFormat="false" ht="12.75" hidden="false" customHeight="true" outlineLevel="0" collapsed="false">
      <c r="A37" s="58" t="s">
        <v>75</v>
      </c>
      <c r="B37" s="71" t="n">
        <v>5.87465620040894</v>
      </c>
      <c r="C37" s="71" t="n">
        <v>10.7871179580688</v>
      </c>
      <c r="D37" s="60" t="n">
        <v>0.836212694644928</v>
      </c>
      <c r="E37" s="82"/>
    </row>
    <row r="38" customFormat="false" ht="12.75" hidden="false" customHeight="true" outlineLevel="0" collapsed="false">
      <c r="A38" s="58" t="s">
        <v>71</v>
      </c>
      <c r="B38" s="71" t="n">
        <v>9.73753166198731</v>
      </c>
      <c r="C38" s="71" t="n">
        <v>9.44969272613525</v>
      </c>
      <c r="D38" s="61" t="n">
        <v>-0.0295597482472658</v>
      </c>
      <c r="E38" s="82"/>
    </row>
    <row r="39" customFormat="false" ht="12.75" hidden="false" customHeight="true" outlineLevel="0" collapsed="false">
      <c r="A39" s="58" t="s">
        <v>73</v>
      </c>
      <c r="B39" s="71" t="n">
        <v>10.4471387863159</v>
      </c>
      <c r="C39" s="71" t="n">
        <v>9.18271541595459</v>
      </c>
      <c r="D39" s="61" t="n">
        <v>-0.121030651032925</v>
      </c>
      <c r="E39" s="82"/>
    </row>
    <row r="40" customFormat="false" ht="12.75" hidden="false" customHeight="true" outlineLevel="0" collapsed="false">
      <c r="A40" s="72" t="s">
        <v>67</v>
      </c>
      <c r="B40" s="74" t="n">
        <v>1.54120004177094</v>
      </c>
      <c r="C40" s="73" t="n">
        <v>0.0224580001085997</v>
      </c>
      <c r="D40" s="85" t="n">
        <v>-0.985428214073181</v>
      </c>
      <c r="E40" s="82"/>
      <c r="F40" s="70"/>
      <c r="G40" s="70"/>
    </row>
    <row r="41" customFormat="false" ht="12.75" hidden="false" customHeight="true" outlineLevel="0" collapsed="false">
      <c r="A41" s="51" t="s">
        <v>37</v>
      </c>
      <c r="B41" s="52"/>
      <c r="C41" s="52"/>
      <c r="D41" s="52"/>
      <c r="E41" s="76"/>
      <c r="F41" s="76"/>
      <c r="G41" s="76"/>
      <c r="H41" s="53"/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H32: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54" t="s">
        <v>38</v>
      </c>
    </row>
    <row r="5" customFormat="false" ht="15.75" hidden="false" customHeight="true" outlineLevel="0" collapsed="false">
      <c r="A5" s="19" t="s">
        <v>45</v>
      </c>
      <c r="B5" s="19"/>
      <c r="C5" s="19"/>
      <c r="D5" s="19"/>
      <c r="E5" s="19"/>
      <c r="F5" s="19"/>
      <c r="G5" s="19"/>
      <c r="H5" s="19"/>
    </row>
    <row r="6" customFormat="false" ht="15.75" hidden="false" customHeight="true" outlineLevel="0" collapsed="false">
      <c r="A6" s="20" t="s">
        <v>96</v>
      </c>
      <c r="B6" s="20"/>
      <c r="C6" s="20"/>
      <c r="D6" s="20"/>
      <c r="E6" s="20"/>
      <c r="F6" s="20"/>
      <c r="G6" s="20"/>
      <c r="H6" s="20"/>
    </row>
    <row r="7" customFormat="false" ht="12.75" hidden="false" customHeight="true" outlineLevel="0" collapsed="false">
      <c r="A7" s="21" t="s">
        <v>46</v>
      </c>
      <c r="B7" s="21"/>
      <c r="C7" s="21"/>
      <c r="D7" s="21"/>
      <c r="E7" s="21"/>
      <c r="F7" s="21"/>
      <c r="G7" s="21"/>
      <c r="H7" s="21"/>
    </row>
    <row r="8" customFormat="false" ht="12.75" hidden="false" customHeight="true" outlineLevel="0" collapsed="false">
      <c r="A8" s="21" t="s">
        <v>41</v>
      </c>
      <c r="B8" s="21"/>
      <c r="C8" s="21"/>
      <c r="D8" s="21"/>
      <c r="E8" s="21"/>
      <c r="F8" s="21"/>
      <c r="G8" s="21"/>
      <c r="H8" s="21"/>
    </row>
    <row r="10" customFormat="false" ht="12.75" hidden="false" customHeight="true" outlineLevel="0" collapsed="false">
      <c r="A10" s="22"/>
    </row>
    <row r="11" s="23" customFormat="true" ht="25.5" hidden="false" customHeight="true" outlineLevel="0" collapsed="false">
      <c r="B11" s="55" t="s">
        <v>42</v>
      </c>
      <c r="C11" s="55" t="s">
        <v>43</v>
      </c>
      <c r="D11" s="55" t="s">
        <v>44</v>
      </c>
      <c r="E11" s="81"/>
    </row>
    <row r="12" customFormat="false" ht="12.75" hidden="false" customHeight="true" outlineLevel="0" collapsed="false">
      <c r="A12" s="27" t="s">
        <v>97</v>
      </c>
      <c r="B12" s="69" t="n">
        <v>1384.66479492188</v>
      </c>
      <c r="C12" s="69" t="n">
        <v>1348.53588867188</v>
      </c>
      <c r="D12" s="86" t="n">
        <v>-0.0260922107845545</v>
      </c>
      <c r="E12" s="82"/>
    </row>
    <row r="13" customFormat="false" ht="12.75" hidden="false" customHeight="true" outlineLevel="0" collapsed="false">
      <c r="A13" s="58" t="s">
        <v>48</v>
      </c>
      <c r="B13" s="71" t="n">
        <v>261.944274902344</v>
      </c>
      <c r="C13" s="71" t="n">
        <v>241.596069335938</v>
      </c>
      <c r="D13" s="61" t="n">
        <v>-0.0776814892888069</v>
      </c>
      <c r="E13" s="82"/>
    </row>
    <row r="14" customFormat="false" ht="12.75" hidden="false" customHeight="true" outlineLevel="0" collapsed="false">
      <c r="A14" s="58" t="s">
        <v>51</v>
      </c>
      <c r="B14" s="71" t="n">
        <v>204.545989990234</v>
      </c>
      <c r="C14" s="71" t="n">
        <v>224.894287109375</v>
      </c>
      <c r="D14" s="60" t="n">
        <v>0.0994803309440613</v>
      </c>
      <c r="E14" s="82"/>
    </row>
    <row r="15" customFormat="false" ht="12.75" hidden="false" customHeight="true" outlineLevel="0" collapsed="false">
      <c r="A15" s="58" t="s">
        <v>49</v>
      </c>
      <c r="B15" s="71" t="n">
        <v>177.640197753906</v>
      </c>
      <c r="C15" s="71" t="n">
        <v>148.735366821289</v>
      </c>
      <c r="D15" s="61" t="n">
        <v>-0.162715569138527</v>
      </c>
      <c r="E15" s="82"/>
    </row>
    <row r="16" customFormat="false" ht="12.75" hidden="false" customHeight="true" outlineLevel="0" collapsed="false">
      <c r="A16" s="58" t="s">
        <v>54</v>
      </c>
      <c r="B16" s="71" t="n">
        <v>81.6764450073242</v>
      </c>
      <c r="C16" s="71" t="n">
        <v>119.941581726074</v>
      </c>
      <c r="D16" s="60" t="n">
        <v>0.46849662065506</v>
      </c>
      <c r="E16" s="82"/>
    </row>
    <row r="17" customFormat="false" ht="12.75" hidden="false" customHeight="true" outlineLevel="0" collapsed="false">
      <c r="A17" s="58" t="s">
        <v>59</v>
      </c>
      <c r="B17" s="71" t="n">
        <v>95.485595703125</v>
      </c>
      <c r="C17" s="71" t="n">
        <v>98.3340225219727</v>
      </c>
      <c r="D17" s="60" t="n">
        <v>0.0298309717327356</v>
      </c>
      <c r="E17" s="82"/>
    </row>
    <row r="18" customFormat="false" ht="12.75" hidden="false" customHeight="true" outlineLevel="0" collapsed="false">
      <c r="A18" s="58" t="s">
        <v>50</v>
      </c>
      <c r="B18" s="71" t="n">
        <v>135.048431396484</v>
      </c>
      <c r="C18" s="71" t="n">
        <v>77.0645217895508</v>
      </c>
      <c r="D18" s="61" t="n">
        <v>-0.42935636639595</v>
      </c>
      <c r="E18" s="82"/>
    </row>
    <row r="19" customFormat="false" ht="12.75" hidden="false" customHeight="true" outlineLevel="0" collapsed="false">
      <c r="A19" s="58" t="s">
        <v>57</v>
      </c>
      <c r="B19" s="71" t="n">
        <v>76.3439025878906</v>
      </c>
      <c r="C19" s="71" t="n">
        <v>72.2135162353516</v>
      </c>
      <c r="D19" s="61" t="n">
        <v>-0.0541022941470146</v>
      </c>
      <c r="E19" s="82"/>
    </row>
    <row r="20" customFormat="false" ht="12.75" hidden="false" customHeight="true" outlineLevel="0" collapsed="false">
      <c r="A20" s="58" t="s">
        <v>55</v>
      </c>
      <c r="B20" s="71" t="n">
        <v>62.3951873779297</v>
      </c>
      <c r="C20" s="71" t="n">
        <v>56.8374214172363</v>
      </c>
      <c r="D20" s="61" t="n">
        <v>-0.0890736281871796</v>
      </c>
      <c r="E20" s="82"/>
    </row>
    <row r="21" customFormat="false" ht="12.75" hidden="false" customHeight="true" outlineLevel="0" collapsed="false">
      <c r="A21" s="58" t="s">
        <v>58</v>
      </c>
      <c r="B21" s="71" t="n">
        <v>43.2484550476074</v>
      </c>
      <c r="C21" s="71" t="n">
        <v>55.9448699951172</v>
      </c>
      <c r="D21" s="60" t="n">
        <v>0.293569147586823</v>
      </c>
      <c r="E21" s="82"/>
    </row>
    <row r="22" customFormat="false" ht="12.75" hidden="false" customHeight="true" outlineLevel="0" collapsed="false">
      <c r="A22" s="58" t="s">
        <v>52</v>
      </c>
      <c r="B22" s="71" t="n">
        <v>47.478874206543</v>
      </c>
      <c r="C22" s="71" t="n">
        <v>46.0985832214356</v>
      </c>
      <c r="D22" s="61" t="n">
        <v>-0.0290716458112001</v>
      </c>
      <c r="E22" s="82"/>
    </row>
    <row r="23" customFormat="false" ht="12.75" hidden="false" customHeight="true" outlineLevel="0" collapsed="false">
      <c r="A23" s="58" t="s">
        <v>53</v>
      </c>
      <c r="B23" s="71" t="n">
        <v>51.4118766784668</v>
      </c>
      <c r="C23" s="71" t="n">
        <v>40.8162078857422</v>
      </c>
      <c r="D23" s="61" t="n">
        <v>-0.206093832850456</v>
      </c>
      <c r="E23" s="82"/>
    </row>
    <row r="24" customFormat="false" ht="12.75" hidden="false" customHeight="true" outlineLevel="0" collapsed="false">
      <c r="A24" s="58" t="s">
        <v>56</v>
      </c>
      <c r="B24" s="71" t="n">
        <v>32.4934616088867</v>
      </c>
      <c r="C24" s="71" t="n">
        <v>39.6760902404785</v>
      </c>
      <c r="D24" s="60" t="n">
        <v>0.221048548817635</v>
      </c>
      <c r="E24" s="82"/>
    </row>
    <row r="25" customFormat="false" ht="12.75" hidden="false" customHeight="true" outlineLevel="0" collapsed="false">
      <c r="A25" s="58" t="s">
        <v>63</v>
      </c>
      <c r="B25" s="71" t="n">
        <v>19.2770881652832</v>
      </c>
      <c r="C25" s="71" t="n">
        <v>19.5950756072998</v>
      </c>
      <c r="D25" s="60" t="n">
        <v>0.01649559289217</v>
      </c>
      <c r="E25" s="82"/>
    </row>
    <row r="26" customFormat="false" ht="12.75" hidden="false" customHeight="true" outlineLevel="0" collapsed="false">
      <c r="A26" s="58" t="s">
        <v>62</v>
      </c>
      <c r="B26" s="71" t="n">
        <v>10.0770206451416</v>
      </c>
      <c r="C26" s="71" t="n">
        <v>18.3749694824219</v>
      </c>
      <c r="D26" s="60" t="n">
        <v>0.823452472686768</v>
      </c>
      <c r="E26" s="82"/>
    </row>
    <row r="27" customFormat="false" ht="12.75" hidden="false" customHeight="true" outlineLevel="0" collapsed="false">
      <c r="A27" s="58" t="s">
        <v>60</v>
      </c>
      <c r="B27" s="71" t="n">
        <v>17.6203937530518</v>
      </c>
      <c r="C27" s="71" t="n">
        <v>15.766640663147</v>
      </c>
      <c r="D27" s="61" t="n">
        <v>-0.105204917490482</v>
      </c>
      <c r="E27" s="82"/>
    </row>
    <row r="28" customFormat="false" ht="12.75" hidden="false" customHeight="true" outlineLevel="0" collapsed="false">
      <c r="A28" s="58" t="s">
        <v>65</v>
      </c>
      <c r="B28" s="71" t="n">
        <v>7.31560611724854</v>
      </c>
      <c r="C28" s="71" t="n">
        <v>12.7514238357544</v>
      </c>
      <c r="D28" s="60" t="n">
        <v>0.743044137954712</v>
      </c>
      <c r="E28" s="82"/>
    </row>
    <row r="29" customFormat="false" ht="12.75" hidden="false" customHeight="true" outlineLevel="0" collapsed="false">
      <c r="A29" s="58" t="s">
        <v>72</v>
      </c>
      <c r="B29" s="71" t="n">
        <v>9.22941589355469</v>
      </c>
      <c r="C29" s="71" t="n">
        <v>10.6672649383545</v>
      </c>
      <c r="D29" s="60" t="n">
        <v>0.15578980743885</v>
      </c>
      <c r="E29" s="82"/>
    </row>
    <row r="30" customFormat="false" ht="12.75" hidden="false" customHeight="true" outlineLevel="0" collapsed="false">
      <c r="A30" s="58" t="s">
        <v>68</v>
      </c>
      <c r="B30" s="71" t="n">
        <v>8.06278324127197</v>
      </c>
      <c r="C30" s="71" t="n">
        <v>7.96463203430176</v>
      </c>
      <c r="D30" s="61" t="n">
        <v>-0.0121733397245407</v>
      </c>
      <c r="E30" s="82"/>
    </row>
    <row r="31" customFormat="false" ht="12.75" hidden="false" customHeight="true" outlineLevel="0" collapsed="false">
      <c r="A31" s="58" t="s">
        <v>66</v>
      </c>
      <c r="B31" s="71" t="n">
        <v>5.70523881912231</v>
      </c>
      <c r="C31" s="71" t="n">
        <v>7.21627521514893</v>
      </c>
      <c r="D31" s="60" t="n">
        <v>0.264850616455078</v>
      </c>
      <c r="E31" s="82"/>
    </row>
    <row r="32" customFormat="false" ht="12.75" hidden="false" customHeight="true" outlineLevel="0" collapsed="false">
      <c r="A32" s="58" t="s">
        <v>71</v>
      </c>
      <c r="B32" s="71" t="n">
        <v>8.21605396270752</v>
      </c>
      <c r="C32" s="71" t="n">
        <v>6.51044988632202</v>
      </c>
      <c r="D32" s="61" t="n">
        <v>-0.20759405195713</v>
      </c>
      <c r="E32" s="82"/>
    </row>
    <row r="33" customFormat="false" ht="12.75" hidden="false" customHeight="true" outlineLevel="0" collapsed="false">
      <c r="A33" s="58" t="s">
        <v>61</v>
      </c>
      <c r="B33" s="71" t="n">
        <v>4.21536302566528</v>
      </c>
      <c r="C33" s="71" t="n">
        <v>6.35393476486206</v>
      </c>
      <c r="D33" s="60" t="n">
        <v>0.50732809305191</v>
      </c>
      <c r="E33" s="82"/>
    </row>
    <row r="34" customFormat="false" ht="12.75" hidden="false" customHeight="true" outlineLevel="0" collapsed="false">
      <c r="A34" s="58" t="s">
        <v>64</v>
      </c>
      <c r="B34" s="71" t="n">
        <v>0.991290986537933</v>
      </c>
      <c r="C34" s="71" t="n">
        <v>5.82723903656006</v>
      </c>
      <c r="D34" s="60" t="n">
        <v>4.87843418121338</v>
      </c>
      <c r="E34" s="82"/>
    </row>
    <row r="35" customFormat="false" ht="12.75" hidden="false" customHeight="true" outlineLevel="0" collapsed="false">
      <c r="A35" s="58" t="s">
        <v>73</v>
      </c>
      <c r="B35" s="71" t="n">
        <v>4.86099100112915</v>
      </c>
      <c r="C35" s="71" t="n">
        <v>5.27817392349243</v>
      </c>
      <c r="D35" s="60" t="n">
        <v>0.0858226269483566</v>
      </c>
      <c r="E35" s="82"/>
    </row>
    <row r="36" customFormat="false" ht="12.75" hidden="false" customHeight="true" outlineLevel="0" collapsed="false">
      <c r="A36" s="58" t="s">
        <v>70</v>
      </c>
      <c r="B36" s="71" t="n">
        <v>10.3829555511475</v>
      </c>
      <c r="C36" s="71" t="n">
        <v>4.99695587158203</v>
      </c>
      <c r="D36" s="61" t="n">
        <v>-0.518734753131867</v>
      </c>
      <c r="E36" s="82"/>
    </row>
    <row r="37" customFormat="false" ht="12.75" hidden="false" customHeight="true" outlineLevel="0" collapsed="false">
      <c r="A37" s="58" t="s">
        <v>69</v>
      </c>
      <c r="B37" s="71" t="n">
        <v>2.92437505722046</v>
      </c>
      <c r="C37" s="71" t="n">
        <v>2.03396797180176</v>
      </c>
      <c r="D37" s="61" t="n">
        <v>-0.304477721452713</v>
      </c>
      <c r="E37" s="82"/>
    </row>
    <row r="38" customFormat="false" ht="12.75" hidden="false" customHeight="true" outlineLevel="0" collapsed="false">
      <c r="A38" s="58" t="s">
        <v>75</v>
      </c>
      <c r="B38" s="71" t="n">
        <v>2.86533403396606</v>
      </c>
      <c r="C38" s="71" t="n">
        <v>1.22014999389648</v>
      </c>
      <c r="D38" s="61" t="n">
        <v>-0.57416832447052</v>
      </c>
      <c r="E38" s="82"/>
    </row>
    <row r="39" customFormat="false" ht="12.75" hidden="false" customHeight="true" outlineLevel="0" collapsed="false">
      <c r="A39" s="58" t="s">
        <v>67</v>
      </c>
      <c r="B39" s="71" t="n">
        <v>1.5766509771347</v>
      </c>
      <c r="C39" s="71" t="n">
        <v>1.15926396846771</v>
      </c>
      <c r="D39" s="61" t="n">
        <v>-0.264730125665665</v>
      </c>
      <c r="E39" s="82"/>
    </row>
    <row r="40" customFormat="false" ht="12.75" hidden="false" customHeight="true" outlineLevel="0" collapsed="false">
      <c r="A40" s="72" t="s">
        <v>74</v>
      </c>
      <c r="B40" s="74" t="n">
        <v>1.63159000873566</v>
      </c>
      <c r="C40" s="74" t="n">
        <v>0.666909992694855</v>
      </c>
      <c r="D40" s="85" t="n">
        <v>-0.591251492500305</v>
      </c>
      <c r="E40" s="82"/>
      <c r="F40" s="70"/>
      <c r="G40" s="70"/>
    </row>
    <row r="41" customFormat="false" ht="12.75" hidden="false" customHeight="true" outlineLevel="0" collapsed="false">
      <c r="A41" s="51" t="s">
        <v>37</v>
      </c>
      <c r="B41" s="52"/>
      <c r="C41" s="52"/>
      <c r="D41" s="52"/>
      <c r="E41" s="76"/>
      <c r="F41" s="76"/>
      <c r="G41" s="76"/>
      <c r="H41" s="53"/>
    </row>
    <row r="43" customFormat="false" ht="12.75" hidden="false" customHeight="true" outlineLevel="0" collapsed="false">
      <c r="A43" s="0" t="s">
        <v>93</v>
      </c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54" t="s">
        <v>38</v>
      </c>
    </row>
    <row r="5" customFormat="false" ht="15.75" hidden="false" customHeight="true" outlineLevel="0" collapsed="false">
      <c r="A5" s="19" t="s">
        <v>45</v>
      </c>
      <c r="B5" s="19"/>
      <c r="C5" s="19"/>
      <c r="D5" s="19"/>
      <c r="E5" s="19"/>
      <c r="F5" s="19"/>
      <c r="G5" s="19"/>
      <c r="H5" s="19"/>
    </row>
    <row r="6" customFormat="false" ht="15.75" hidden="false" customHeight="true" outlineLevel="0" collapsed="false">
      <c r="A6" s="20" t="s">
        <v>11</v>
      </c>
      <c r="B6" s="20"/>
      <c r="C6" s="20"/>
      <c r="D6" s="20"/>
      <c r="E6" s="20"/>
      <c r="F6" s="20"/>
      <c r="G6" s="20"/>
      <c r="H6" s="20"/>
    </row>
    <row r="7" customFormat="false" ht="12.75" hidden="false" customHeight="true" outlineLevel="0" collapsed="false">
      <c r="A7" s="21" t="s">
        <v>40</v>
      </c>
      <c r="B7" s="21"/>
      <c r="C7" s="21"/>
      <c r="D7" s="21"/>
      <c r="E7" s="21"/>
      <c r="F7" s="21"/>
      <c r="G7" s="21"/>
      <c r="H7" s="21"/>
    </row>
    <row r="8" customFormat="false" ht="12.75" hidden="false" customHeight="true" outlineLevel="0" collapsed="false">
      <c r="A8" s="21" t="s">
        <v>41</v>
      </c>
      <c r="B8" s="21"/>
      <c r="C8" s="21"/>
      <c r="D8" s="21"/>
      <c r="E8" s="21"/>
      <c r="F8" s="21"/>
      <c r="G8" s="21"/>
      <c r="H8" s="21"/>
    </row>
    <row r="10" customFormat="false" ht="12.75" hidden="false" customHeight="true" outlineLevel="0" collapsed="false">
      <c r="A10" s="22"/>
    </row>
    <row r="11" s="23" customFormat="true" ht="25.5" hidden="false" customHeight="true" outlineLevel="0" collapsed="false">
      <c r="B11" s="55" t="s">
        <v>42</v>
      </c>
      <c r="C11" s="55" t="s">
        <v>43</v>
      </c>
      <c r="D11" s="55" t="s">
        <v>44</v>
      </c>
      <c r="E11" s="81"/>
    </row>
    <row r="12" customFormat="false" ht="12.75" hidden="false" customHeight="true" outlineLevel="0" collapsed="false">
      <c r="A12" s="27" t="s">
        <v>98</v>
      </c>
      <c r="B12" s="69" t="n">
        <v>85.6715927124023</v>
      </c>
      <c r="C12" s="69" t="n">
        <v>136.691650390625</v>
      </c>
      <c r="D12" s="57" t="n">
        <v>0.595530688762665</v>
      </c>
      <c r="E12" s="82"/>
    </row>
    <row r="13" customFormat="false" ht="12.75" hidden="false" customHeight="true" outlineLevel="0" collapsed="false">
      <c r="A13" s="58" t="s">
        <v>59</v>
      </c>
      <c r="B13" s="71" t="n">
        <v>9.51931953430176</v>
      </c>
      <c r="C13" s="71" t="n">
        <v>23.4425201416016</v>
      </c>
      <c r="D13" s="60" t="n">
        <v>1.46262562274933</v>
      </c>
      <c r="E13" s="82"/>
    </row>
    <row r="14" customFormat="false" ht="12.75" hidden="false" customHeight="true" outlineLevel="0" collapsed="false">
      <c r="A14" s="58" t="s">
        <v>52</v>
      </c>
      <c r="B14" s="71" t="n">
        <v>3.12979507446289</v>
      </c>
      <c r="C14" s="71" t="n">
        <v>15.5397262573242</v>
      </c>
      <c r="D14" s="60" t="n">
        <v>3.96509385108948</v>
      </c>
      <c r="E14" s="82"/>
    </row>
    <row r="15" customFormat="false" ht="12.75" hidden="false" customHeight="true" outlineLevel="0" collapsed="false">
      <c r="A15" s="58" t="s">
        <v>51</v>
      </c>
      <c r="B15" s="71" t="n">
        <v>23.6655368804932</v>
      </c>
      <c r="C15" s="71" t="n">
        <v>12.6168737411499</v>
      </c>
      <c r="D15" s="61" t="n">
        <v>-0.466867208480835</v>
      </c>
      <c r="E15" s="82"/>
    </row>
    <row r="16" customFormat="false" ht="12.75" hidden="false" customHeight="true" outlineLevel="0" collapsed="false">
      <c r="A16" s="58" t="s">
        <v>55</v>
      </c>
      <c r="B16" s="71" t="n">
        <v>4.11800289154053</v>
      </c>
      <c r="C16" s="71" t="n">
        <v>11.1225051879883</v>
      </c>
      <c r="D16" s="60" t="n">
        <v>1.70094633102417</v>
      </c>
      <c r="E16" s="82"/>
    </row>
    <row r="17" customFormat="false" ht="12.75" hidden="false" customHeight="true" outlineLevel="0" collapsed="false">
      <c r="A17" s="58" t="s">
        <v>54</v>
      </c>
      <c r="B17" s="71" t="n">
        <v>7.46757793426514</v>
      </c>
      <c r="C17" s="71" t="n">
        <v>11.0123424530029</v>
      </c>
      <c r="D17" s="60" t="n">
        <v>0.474687248468399</v>
      </c>
      <c r="E17" s="82"/>
    </row>
    <row r="18" customFormat="false" ht="12.75" hidden="false" customHeight="true" outlineLevel="0" collapsed="false">
      <c r="A18" s="58" t="s">
        <v>49</v>
      </c>
      <c r="B18" s="71" t="n">
        <v>2.73561406135559</v>
      </c>
      <c r="C18" s="71" t="n">
        <v>10.5941190719605</v>
      </c>
      <c r="D18" s="60" t="n">
        <v>2.8726658821106</v>
      </c>
      <c r="E18" s="82"/>
    </row>
    <row r="19" customFormat="false" ht="12.75" hidden="false" customHeight="true" outlineLevel="0" collapsed="false">
      <c r="A19" s="58" t="s">
        <v>53</v>
      </c>
      <c r="B19" s="71" t="n">
        <v>2.73183703422546</v>
      </c>
      <c r="C19" s="71" t="n">
        <v>9.40424823760986</v>
      </c>
      <c r="D19" s="60" t="n">
        <v>2.44246315956116</v>
      </c>
      <c r="E19" s="82"/>
    </row>
    <row r="20" customFormat="false" ht="12.75" hidden="false" customHeight="true" outlineLevel="0" collapsed="false">
      <c r="A20" s="58" t="s">
        <v>50</v>
      </c>
      <c r="B20" s="71" t="n">
        <v>4.64585208892822</v>
      </c>
      <c r="C20" s="71" t="n">
        <v>9.37739181518555</v>
      </c>
      <c r="D20" s="60" t="n">
        <v>1.01844394207001</v>
      </c>
      <c r="E20" s="82"/>
    </row>
    <row r="21" customFormat="false" ht="12.75" hidden="false" customHeight="true" outlineLevel="0" collapsed="false">
      <c r="A21" s="58" t="s">
        <v>58</v>
      </c>
      <c r="B21" s="71" t="n">
        <v>1.79542899131775</v>
      </c>
      <c r="C21" s="71" t="n">
        <v>6.36703586578369</v>
      </c>
      <c r="D21" s="60" t="n">
        <v>2.54624772071838</v>
      </c>
      <c r="E21" s="82"/>
    </row>
    <row r="22" customFormat="false" ht="12.75" hidden="false" customHeight="true" outlineLevel="0" collapsed="false">
      <c r="A22" s="58" t="s">
        <v>57</v>
      </c>
      <c r="B22" s="71" t="n">
        <v>10.0625295639038</v>
      </c>
      <c r="C22" s="71" t="n">
        <v>6.32453203201294</v>
      </c>
      <c r="D22" s="61" t="n">
        <v>-0.371476948261261</v>
      </c>
      <c r="E22" s="82"/>
    </row>
    <row r="23" customFormat="false" ht="12.75" hidden="false" customHeight="true" outlineLevel="0" collapsed="false">
      <c r="A23" s="58" t="s">
        <v>62</v>
      </c>
      <c r="B23" s="71" t="n">
        <v>1.90384995937347</v>
      </c>
      <c r="C23" s="71" t="n">
        <v>5.0394811630249</v>
      </c>
      <c r="D23" s="60" t="n">
        <v>1.64699482917786</v>
      </c>
      <c r="E23" s="82"/>
    </row>
    <row r="24" customFormat="false" ht="12.75" hidden="false" customHeight="true" outlineLevel="0" collapsed="false">
      <c r="A24" s="58" t="s">
        <v>70</v>
      </c>
      <c r="B24" s="71" t="n">
        <v>1.08203101158142</v>
      </c>
      <c r="C24" s="71" t="n">
        <v>3.65928602218628</v>
      </c>
      <c r="D24" s="60" t="n">
        <v>2.3818678855896</v>
      </c>
      <c r="E24" s="82"/>
    </row>
    <row r="25" customFormat="false" ht="12.75" hidden="false" customHeight="true" outlineLevel="0" collapsed="false">
      <c r="A25" s="58" t="s">
        <v>71</v>
      </c>
      <c r="B25" s="71" t="n">
        <v>1.02611494064331</v>
      </c>
      <c r="C25" s="71" t="n">
        <v>2.99275302886963</v>
      </c>
      <c r="D25" s="60" t="n">
        <v>1.91658639907837</v>
      </c>
      <c r="E25" s="82"/>
    </row>
    <row r="26" customFormat="false" ht="12.75" hidden="false" customHeight="true" outlineLevel="0" collapsed="false">
      <c r="A26" s="58" t="s">
        <v>74</v>
      </c>
      <c r="B26" s="71" t="n">
        <v>0.100873000919819</v>
      </c>
      <c r="C26" s="71" t="n">
        <v>2.7905011177063</v>
      </c>
      <c r="D26" s="60" t="n">
        <v>26.6635074615479</v>
      </c>
      <c r="E26" s="82"/>
    </row>
    <row r="27" customFormat="false" ht="12.75" hidden="false" customHeight="true" outlineLevel="0" collapsed="false">
      <c r="A27" s="58" t="s">
        <v>56</v>
      </c>
      <c r="B27" s="71" t="n">
        <v>1.53446996212006</v>
      </c>
      <c r="C27" s="71" t="n">
        <v>2.47088193893433</v>
      </c>
      <c r="D27" s="60" t="n">
        <v>0.610251069068909</v>
      </c>
      <c r="E27" s="82"/>
    </row>
    <row r="28" customFormat="false" ht="12.75" hidden="false" customHeight="true" outlineLevel="0" collapsed="false">
      <c r="A28" s="58" t="s">
        <v>48</v>
      </c>
      <c r="B28" s="71" t="n">
        <v>2.29232311248779</v>
      </c>
      <c r="C28" s="71" t="n">
        <v>1.86951994895935</v>
      </c>
      <c r="D28" s="61" t="n">
        <v>-0.184443026781082</v>
      </c>
      <c r="E28" s="82"/>
    </row>
    <row r="29" customFormat="false" ht="12.75" hidden="false" customHeight="true" outlineLevel="0" collapsed="false">
      <c r="A29" s="58" t="s">
        <v>60</v>
      </c>
      <c r="B29" s="71" t="n">
        <v>3.95884609222412</v>
      </c>
      <c r="C29" s="71" t="n">
        <v>1.79040598869324</v>
      </c>
      <c r="D29" s="61" t="n">
        <v>-0.5477454662323</v>
      </c>
      <c r="E29" s="82"/>
    </row>
    <row r="30" customFormat="false" ht="12.75" hidden="false" customHeight="true" outlineLevel="0" collapsed="false">
      <c r="A30" s="58" t="s">
        <v>66</v>
      </c>
      <c r="B30" s="84" t="s">
        <v>24</v>
      </c>
      <c r="C30" s="71" t="n">
        <v>0.243700996041298</v>
      </c>
      <c r="D30" s="87" t="s">
        <v>24</v>
      </c>
      <c r="E30" s="82"/>
    </row>
    <row r="31" customFormat="false" ht="12.75" hidden="false" customHeight="true" outlineLevel="0" collapsed="false">
      <c r="A31" s="58" t="s">
        <v>65</v>
      </c>
      <c r="B31" s="88" t="n">
        <v>0.0237050000578165</v>
      </c>
      <c r="C31" s="88" t="n">
        <v>0.0338249988853931</v>
      </c>
      <c r="D31" s="60" t="n">
        <v>0.426914155483246</v>
      </c>
      <c r="E31" s="82"/>
    </row>
    <row r="32" customFormat="false" ht="12.75" hidden="false" customHeight="true" outlineLevel="0" collapsed="false">
      <c r="A32" s="58" t="s">
        <v>69</v>
      </c>
      <c r="B32" s="71" t="n">
        <v>3.79225397109985</v>
      </c>
      <c r="C32" s="84" t="s">
        <v>24</v>
      </c>
      <c r="D32" s="61" t="n">
        <v>-1</v>
      </c>
      <c r="E32" s="82"/>
    </row>
    <row r="33" customFormat="false" ht="12.75" hidden="false" customHeight="true" outlineLevel="0" collapsed="false">
      <c r="A33" s="58" t="s">
        <v>73</v>
      </c>
      <c r="B33" s="88" t="n">
        <v>0.0252020005136728</v>
      </c>
      <c r="C33" s="84" t="s">
        <v>24</v>
      </c>
      <c r="D33" s="61" t="n">
        <v>-1</v>
      </c>
      <c r="E33" s="82"/>
    </row>
    <row r="34" customFormat="false" ht="12.75" hidden="false" customHeight="true" outlineLevel="0" collapsed="false">
      <c r="A34" s="72" t="s">
        <v>68</v>
      </c>
      <c r="B34" s="74" t="n">
        <v>0.0604260005056858</v>
      </c>
      <c r="C34" s="83" t="s">
        <v>24</v>
      </c>
      <c r="D34" s="85" t="n">
        <v>-1</v>
      </c>
      <c r="E34" s="82"/>
      <c r="F34" s="70"/>
      <c r="G34" s="70"/>
    </row>
    <row r="35" customFormat="false" ht="12.75" hidden="false" customHeight="true" outlineLevel="0" collapsed="false">
      <c r="A35" s="51" t="s">
        <v>37</v>
      </c>
      <c r="B35" s="52"/>
      <c r="C35" s="52"/>
      <c r="D35" s="52"/>
      <c r="E35" s="76"/>
      <c r="F35" s="76"/>
      <c r="G35" s="76"/>
      <c r="H35" s="53"/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54" t="s">
        <v>38</v>
      </c>
    </row>
    <row r="5" customFormat="false" ht="15.75" hidden="false" customHeight="true" outlineLevel="0" collapsed="false">
      <c r="A5" s="19" t="s">
        <v>45</v>
      </c>
      <c r="B5" s="19"/>
      <c r="C5" s="19"/>
      <c r="D5" s="19"/>
      <c r="E5" s="19"/>
      <c r="F5" s="19"/>
      <c r="G5" s="19"/>
      <c r="H5" s="19"/>
    </row>
    <row r="6" customFormat="false" ht="15.75" hidden="false" customHeight="true" outlineLevel="0" collapsed="false">
      <c r="A6" s="20" t="s">
        <v>99</v>
      </c>
      <c r="B6" s="20"/>
      <c r="C6" s="20"/>
      <c r="D6" s="20"/>
      <c r="E6" s="20"/>
      <c r="F6" s="20"/>
      <c r="G6" s="20"/>
      <c r="H6" s="20"/>
    </row>
    <row r="7" customFormat="false" ht="12.75" hidden="false" customHeight="true" outlineLevel="0" collapsed="false">
      <c r="A7" s="21" t="s">
        <v>40</v>
      </c>
      <c r="B7" s="21"/>
      <c r="C7" s="21"/>
      <c r="D7" s="21"/>
      <c r="E7" s="21"/>
      <c r="F7" s="21"/>
      <c r="G7" s="21"/>
      <c r="H7" s="21"/>
    </row>
    <row r="8" customFormat="false" ht="12.75" hidden="false" customHeight="true" outlineLevel="0" collapsed="false">
      <c r="A8" s="21" t="s">
        <v>41</v>
      </c>
      <c r="B8" s="21"/>
      <c r="C8" s="21"/>
      <c r="D8" s="21"/>
      <c r="E8" s="21"/>
      <c r="F8" s="21"/>
      <c r="G8" s="21"/>
      <c r="H8" s="21"/>
    </row>
    <row r="10" customFormat="false" ht="12.75" hidden="false" customHeight="true" outlineLevel="0" collapsed="false">
      <c r="A10" s="22"/>
    </row>
    <row r="11" s="23" customFormat="true" ht="38.25" hidden="false" customHeight="true" outlineLevel="0" collapsed="false">
      <c r="B11" s="55" t="s">
        <v>100</v>
      </c>
      <c r="C11" s="55" t="s">
        <v>101</v>
      </c>
      <c r="D11" s="55" t="s">
        <v>44</v>
      </c>
      <c r="E11" s="55" t="s">
        <v>42</v>
      </c>
      <c r="F11" s="55" t="s">
        <v>43</v>
      </c>
      <c r="G11" s="55" t="s">
        <v>44</v>
      </c>
      <c r="H11" s="81"/>
    </row>
    <row r="12" customFormat="false" ht="12.75" hidden="false" customHeight="true" outlineLevel="0" collapsed="false">
      <c r="A12" s="89" t="s">
        <v>102</v>
      </c>
      <c r="B12" s="90" t="n">
        <v>650.6</v>
      </c>
      <c r="C12" s="90" t="n">
        <v>680.6</v>
      </c>
      <c r="D12" s="91" t="n">
        <v>0.046</v>
      </c>
      <c r="E12" s="92" t="n">
        <v>1347.7</v>
      </c>
      <c r="F12" s="92" t="n">
        <v>1389.4</v>
      </c>
      <c r="G12" s="93" t="n">
        <v>0.0309889949858189</v>
      </c>
      <c r="H12" s="82"/>
      <c r="I12" s="94"/>
    </row>
    <row r="13" customFormat="false" ht="12.75" hidden="false" customHeight="true" outlineLevel="0" collapsed="false">
      <c r="A13" s="95" t="s">
        <v>48</v>
      </c>
      <c r="B13" s="96" t="n">
        <v>439.5</v>
      </c>
      <c r="C13" s="96" t="n">
        <v>463.8</v>
      </c>
      <c r="D13" s="97" t="n">
        <v>0.055</v>
      </c>
      <c r="E13" s="96" t="n">
        <v>893.9</v>
      </c>
      <c r="F13" s="96" t="n">
        <v>923.5</v>
      </c>
      <c r="G13" s="98" t="n">
        <v>0.0331048853695393</v>
      </c>
      <c r="H13" s="82"/>
      <c r="I13" s="94"/>
    </row>
    <row r="14" customFormat="false" ht="12.75" hidden="false" customHeight="true" outlineLevel="0" collapsed="false">
      <c r="A14" s="95" t="s">
        <v>52</v>
      </c>
      <c r="B14" s="96" t="n">
        <v>30.6</v>
      </c>
      <c r="C14" s="96" t="n">
        <v>28.7</v>
      </c>
      <c r="D14" s="97" t="n">
        <v>-0.062</v>
      </c>
      <c r="E14" s="96" t="n">
        <v>59.2</v>
      </c>
      <c r="F14" s="96" t="n">
        <v>56.6</v>
      </c>
      <c r="G14" s="98" t="n">
        <v>-0.0437173582613468</v>
      </c>
      <c r="H14" s="82"/>
      <c r="I14" s="94"/>
    </row>
    <row r="15" customFormat="false" ht="12.75" hidden="false" customHeight="true" outlineLevel="0" collapsed="false">
      <c r="A15" s="95" t="s">
        <v>56</v>
      </c>
      <c r="B15" s="96" t="n">
        <v>18</v>
      </c>
      <c r="C15" s="96" t="n">
        <v>20.1</v>
      </c>
      <c r="D15" s="97" t="n">
        <v>0.119</v>
      </c>
      <c r="E15" s="96" t="n">
        <v>41.3</v>
      </c>
      <c r="F15" s="96" t="n">
        <v>46.5</v>
      </c>
      <c r="G15" s="98" t="n">
        <v>0.123663052916527</v>
      </c>
      <c r="H15" s="82"/>
      <c r="I15" s="94"/>
    </row>
    <row r="16" customFormat="false" ht="12.75" hidden="false" customHeight="true" outlineLevel="0" collapsed="false">
      <c r="A16" s="95" t="s">
        <v>53</v>
      </c>
      <c r="B16" s="96" t="n">
        <v>22.6</v>
      </c>
      <c r="C16" s="96" t="n">
        <v>20.7</v>
      </c>
      <c r="D16" s="97" t="n">
        <v>-0.086</v>
      </c>
      <c r="E16" s="96" t="n">
        <v>44.8</v>
      </c>
      <c r="F16" s="96" t="n">
        <v>41.7</v>
      </c>
      <c r="G16" s="98" t="n">
        <v>-0.0696183070540428</v>
      </c>
      <c r="H16" s="82"/>
      <c r="I16" s="94"/>
    </row>
    <row r="17" customFormat="false" ht="12.75" hidden="false" customHeight="true" outlineLevel="0" collapsed="false">
      <c r="A17" s="95" t="s">
        <v>55</v>
      </c>
      <c r="B17" s="96" t="n">
        <v>9.9</v>
      </c>
      <c r="C17" s="96" t="n">
        <v>9.7</v>
      </c>
      <c r="D17" s="97" t="n">
        <v>-0.012</v>
      </c>
      <c r="E17" s="96" t="n">
        <v>34.7</v>
      </c>
      <c r="F17" s="96" t="n">
        <v>34.3</v>
      </c>
      <c r="G17" s="98" t="n">
        <v>-0.00818593893200159</v>
      </c>
      <c r="H17" s="82"/>
      <c r="I17" s="94"/>
    </row>
    <row r="18" customFormat="false" ht="12.75" hidden="false" customHeight="true" outlineLevel="0" collapsed="false">
      <c r="A18" s="95" t="s">
        <v>57</v>
      </c>
      <c r="B18" s="96" t="n">
        <v>16.2</v>
      </c>
      <c r="C18" s="96" t="n">
        <v>14.3</v>
      </c>
      <c r="D18" s="97" t="n">
        <v>-0.116</v>
      </c>
      <c r="E18" s="96" t="n">
        <v>33.9</v>
      </c>
      <c r="F18" s="96" t="n">
        <v>33.3</v>
      </c>
      <c r="G18" s="98" t="n">
        <v>-0.0198255460709333</v>
      </c>
      <c r="H18" s="82"/>
      <c r="I18" s="94"/>
    </row>
    <row r="19" customFormat="false" ht="12.75" hidden="false" customHeight="true" outlineLevel="0" collapsed="false">
      <c r="A19" s="95" t="s">
        <v>58</v>
      </c>
      <c r="B19" s="96" t="n">
        <v>11.9</v>
      </c>
      <c r="C19" s="96" t="n">
        <v>17.1</v>
      </c>
      <c r="D19" s="97" t="n">
        <v>0.433</v>
      </c>
      <c r="E19" s="96" t="n">
        <v>25.1</v>
      </c>
      <c r="F19" s="96" t="n">
        <v>32.4</v>
      </c>
      <c r="G19" s="98" t="n">
        <v>0.289394468069077</v>
      </c>
      <c r="H19" s="82"/>
      <c r="I19" s="94"/>
    </row>
    <row r="20" customFormat="false" ht="12.75" hidden="false" customHeight="true" outlineLevel="0" collapsed="false">
      <c r="A20" s="95" t="s">
        <v>67</v>
      </c>
      <c r="B20" s="96" t="n">
        <v>14.6</v>
      </c>
      <c r="C20" s="96" t="n">
        <v>15.6</v>
      </c>
      <c r="D20" s="97" t="n">
        <v>0.071</v>
      </c>
      <c r="E20" s="96" t="n">
        <v>30.7</v>
      </c>
      <c r="F20" s="96" t="n">
        <v>29.7</v>
      </c>
      <c r="G20" s="98" t="n">
        <v>-0.0337524712085724</v>
      </c>
      <c r="H20" s="82"/>
      <c r="I20" s="94"/>
    </row>
    <row r="21" customFormat="false" ht="12.75" hidden="false" customHeight="true" outlineLevel="0" collapsed="false">
      <c r="A21" s="95" t="s">
        <v>71</v>
      </c>
      <c r="B21" s="96" t="n">
        <v>11.1</v>
      </c>
      <c r="C21" s="96" t="n">
        <v>11</v>
      </c>
      <c r="D21" s="97" t="n">
        <v>-0.009</v>
      </c>
      <c r="E21" s="96" t="n">
        <v>24.7</v>
      </c>
      <c r="F21" s="96" t="n">
        <v>26.6</v>
      </c>
      <c r="G21" s="98" t="n">
        <v>0.0744064897298813</v>
      </c>
      <c r="H21" s="82"/>
      <c r="I21" s="94"/>
    </row>
    <row r="22" customFormat="false" ht="12.75" hidden="false" customHeight="true" outlineLevel="0" collapsed="false">
      <c r="A22" s="95" t="s">
        <v>63</v>
      </c>
      <c r="B22" s="96" t="n">
        <v>12</v>
      </c>
      <c r="C22" s="96" t="n">
        <v>12.7</v>
      </c>
      <c r="D22" s="97" t="n">
        <v>0.062</v>
      </c>
      <c r="E22" s="96" t="n">
        <v>25</v>
      </c>
      <c r="F22" s="96" t="n">
        <v>26.2</v>
      </c>
      <c r="G22" s="98" t="n">
        <v>0.0495791211724281</v>
      </c>
      <c r="H22" s="82"/>
      <c r="I22" s="94"/>
    </row>
    <row r="23" customFormat="false" ht="12.75" hidden="false" customHeight="true" outlineLevel="0" collapsed="false">
      <c r="A23" s="95" t="s">
        <v>49</v>
      </c>
      <c r="B23" s="96" t="n">
        <v>10.4</v>
      </c>
      <c r="C23" s="96" t="n">
        <v>10.9</v>
      </c>
      <c r="D23" s="97" t="n">
        <v>0.045</v>
      </c>
      <c r="E23" s="96" t="n">
        <v>22</v>
      </c>
      <c r="F23" s="96" t="n">
        <v>21.4</v>
      </c>
      <c r="G23" s="98" t="n">
        <v>-0.028384143486619</v>
      </c>
      <c r="H23" s="82"/>
      <c r="I23" s="94"/>
    </row>
    <row r="24" customFormat="false" ht="12.75" hidden="false" customHeight="true" outlineLevel="0" collapsed="false">
      <c r="A24" s="95" t="s">
        <v>65</v>
      </c>
      <c r="B24" s="96" t="n">
        <v>6.7</v>
      </c>
      <c r="C24" s="96" t="n">
        <v>8.3</v>
      </c>
      <c r="D24" s="97" t="n">
        <v>0.235</v>
      </c>
      <c r="E24" s="96" t="n">
        <v>12.3</v>
      </c>
      <c r="F24" s="96" t="n">
        <v>15.4</v>
      </c>
      <c r="G24" s="98" t="n">
        <v>0.247112512588501</v>
      </c>
      <c r="H24" s="82"/>
      <c r="I24" s="94"/>
    </row>
    <row r="25" customFormat="false" ht="12.75" hidden="false" customHeight="true" outlineLevel="0" collapsed="false">
      <c r="A25" s="95" t="s">
        <v>75</v>
      </c>
      <c r="B25" s="96" t="n">
        <v>5</v>
      </c>
      <c r="C25" s="96" t="n">
        <v>4.7</v>
      </c>
      <c r="D25" s="97" t="n">
        <v>-0.063</v>
      </c>
      <c r="E25" s="96" t="n">
        <v>14.8</v>
      </c>
      <c r="F25" s="96" t="n">
        <v>14.5</v>
      </c>
      <c r="G25" s="98" t="n">
        <v>-0.0204915404319763</v>
      </c>
      <c r="H25" s="82"/>
      <c r="I25" s="94"/>
    </row>
    <row r="26" customFormat="false" ht="12.75" hidden="false" customHeight="true" outlineLevel="0" collapsed="false">
      <c r="A26" s="95" t="s">
        <v>50</v>
      </c>
      <c r="B26" s="96" t="n">
        <v>6.4</v>
      </c>
      <c r="C26" s="96" t="n">
        <v>6.6</v>
      </c>
      <c r="D26" s="97" t="n">
        <v>0.033</v>
      </c>
      <c r="E26" s="96" t="n">
        <v>12.6</v>
      </c>
      <c r="F26" s="96" t="n">
        <v>13.9</v>
      </c>
      <c r="G26" s="98" t="n">
        <v>0.106001637876034</v>
      </c>
      <c r="H26" s="82"/>
      <c r="I26" s="94"/>
    </row>
    <row r="27" customFormat="false" ht="12.75" hidden="false" customHeight="true" outlineLevel="0" collapsed="false">
      <c r="A27" s="95" t="s">
        <v>54</v>
      </c>
      <c r="B27" s="96" t="n">
        <v>5.1</v>
      </c>
      <c r="C27" s="96" t="n">
        <v>7.2</v>
      </c>
      <c r="D27" s="97" t="n">
        <v>0.415</v>
      </c>
      <c r="E27" s="96" t="n">
        <v>10.4</v>
      </c>
      <c r="F27" s="96" t="n">
        <v>13.6</v>
      </c>
      <c r="G27" s="98" t="n">
        <v>0.308152943849564</v>
      </c>
      <c r="H27" s="82"/>
      <c r="I27" s="94"/>
    </row>
    <row r="28" customFormat="false" ht="12.75" hidden="false" customHeight="true" outlineLevel="0" collapsed="false">
      <c r="A28" s="95" t="s">
        <v>61</v>
      </c>
      <c r="B28" s="96" t="n">
        <v>4.2</v>
      </c>
      <c r="C28" s="96" t="n">
        <v>5.7</v>
      </c>
      <c r="D28" s="97" t="n">
        <v>0.336</v>
      </c>
      <c r="E28" s="96" t="n">
        <v>10</v>
      </c>
      <c r="F28" s="96" t="n">
        <v>12.2</v>
      </c>
      <c r="G28" s="98" t="n">
        <v>0.222338005900383</v>
      </c>
      <c r="H28" s="82"/>
      <c r="I28" s="94"/>
    </row>
    <row r="29" customFormat="false" ht="12.75" hidden="false" customHeight="true" outlineLevel="0" collapsed="false">
      <c r="A29" s="95" t="s">
        <v>74</v>
      </c>
      <c r="B29" s="96" t="n">
        <v>5.8</v>
      </c>
      <c r="C29" s="96" t="n">
        <v>6.1</v>
      </c>
      <c r="D29" s="97" t="n">
        <v>0.047</v>
      </c>
      <c r="E29" s="96" t="n">
        <v>10.5</v>
      </c>
      <c r="F29" s="96" t="n">
        <v>8.6</v>
      </c>
      <c r="G29" s="98" t="n">
        <v>-0.185718476772308</v>
      </c>
      <c r="H29" s="82"/>
      <c r="I29" s="94"/>
    </row>
    <row r="30" customFormat="false" ht="12.75" hidden="false" customHeight="true" outlineLevel="0" collapsed="false">
      <c r="A30" s="95" t="s">
        <v>59</v>
      </c>
      <c r="B30" s="96" t="n">
        <v>3.3</v>
      </c>
      <c r="C30" s="96" t="n">
        <v>3.6</v>
      </c>
      <c r="D30" s="97" t="n">
        <v>0.099</v>
      </c>
      <c r="E30" s="96" t="n">
        <v>7.5</v>
      </c>
      <c r="F30" s="96" t="n">
        <v>8.2</v>
      </c>
      <c r="G30" s="98" t="n">
        <v>0.0847767218947411</v>
      </c>
      <c r="H30" s="82"/>
      <c r="I30" s="94"/>
    </row>
    <row r="31" customFormat="false" ht="12.75" hidden="false" customHeight="true" outlineLevel="0" collapsed="false">
      <c r="A31" s="95" t="s">
        <v>72</v>
      </c>
      <c r="B31" s="96" t="n">
        <v>3.5</v>
      </c>
      <c r="C31" s="96" t="n">
        <v>3.5</v>
      </c>
      <c r="D31" s="97" t="n">
        <v>0.006</v>
      </c>
      <c r="E31" s="96" t="n">
        <v>8.2</v>
      </c>
      <c r="F31" s="96" t="n">
        <v>7.9</v>
      </c>
      <c r="G31" s="98" t="n">
        <v>-0.0400647185742855</v>
      </c>
      <c r="H31" s="82"/>
      <c r="I31" s="94"/>
    </row>
    <row r="32" customFormat="false" ht="12.75" hidden="false" customHeight="true" outlineLevel="0" collapsed="false">
      <c r="A32" s="95" t="s">
        <v>51</v>
      </c>
      <c r="B32" s="96" t="n">
        <v>4.5</v>
      </c>
      <c r="C32" s="96" t="n">
        <v>3.1</v>
      </c>
      <c r="D32" s="97" t="n">
        <v>-0.314</v>
      </c>
      <c r="E32" s="96" t="n">
        <v>7.5</v>
      </c>
      <c r="F32" s="96" t="n">
        <v>6.4</v>
      </c>
      <c r="G32" s="98" t="n">
        <v>-0.139670446515083</v>
      </c>
      <c r="H32" s="82"/>
      <c r="I32" s="94"/>
    </row>
    <row r="33" customFormat="false" ht="12.75" hidden="false" customHeight="true" outlineLevel="0" collapsed="false">
      <c r="A33" s="95" t="s">
        <v>66</v>
      </c>
      <c r="B33" s="96" t="n">
        <v>1.1</v>
      </c>
      <c r="C33" s="96" t="n">
        <v>1.5</v>
      </c>
      <c r="D33" s="97" t="n">
        <v>0.35</v>
      </c>
      <c r="E33" s="96" t="n">
        <v>2</v>
      </c>
      <c r="F33" s="96" t="n">
        <v>3.2</v>
      </c>
      <c r="G33" s="98" t="n">
        <v>0.649879097938538</v>
      </c>
      <c r="H33" s="82"/>
      <c r="I33" s="94"/>
    </row>
    <row r="34" customFormat="false" ht="12.75" hidden="false" customHeight="true" outlineLevel="0" collapsed="false">
      <c r="A34" s="95" t="s">
        <v>60</v>
      </c>
      <c r="B34" s="96" t="n">
        <v>1.5</v>
      </c>
      <c r="C34" s="96" t="n">
        <v>1.1</v>
      </c>
      <c r="D34" s="97" t="n">
        <v>-0.215</v>
      </c>
      <c r="E34" s="96" t="n">
        <v>3.1</v>
      </c>
      <c r="F34" s="96" t="n">
        <v>3.1</v>
      </c>
      <c r="G34" s="98" t="n">
        <v>-0.0219070520251989</v>
      </c>
      <c r="H34" s="82"/>
      <c r="I34" s="94"/>
    </row>
    <row r="35" customFormat="false" ht="12.75" hidden="false" customHeight="true" outlineLevel="0" collapsed="false">
      <c r="A35" s="95" t="s">
        <v>73</v>
      </c>
      <c r="B35" s="96" t="n">
        <v>1.5</v>
      </c>
      <c r="C35" s="96" t="n">
        <v>1</v>
      </c>
      <c r="D35" s="97" t="n">
        <v>-0.305</v>
      </c>
      <c r="E35" s="96" t="n">
        <v>3.5</v>
      </c>
      <c r="F35" s="96" t="n">
        <v>3</v>
      </c>
      <c r="G35" s="98" t="n">
        <v>-0.130596101284027</v>
      </c>
      <c r="H35" s="82"/>
      <c r="I35" s="94"/>
    </row>
    <row r="36" customFormat="false" ht="12.75" hidden="false" customHeight="true" outlineLevel="0" collapsed="false">
      <c r="A36" s="95" t="s">
        <v>68</v>
      </c>
      <c r="B36" s="96" t="n">
        <v>1.3</v>
      </c>
      <c r="C36" s="96" t="n">
        <v>1.2</v>
      </c>
      <c r="D36" s="97" t="n">
        <v>-0.035</v>
      </c>
      <c r="E36" s="96" t="n">
        <v>3</v>
      </c>
      <c r="F36" s="96" t="n">
        <v>2.8</v>
      </c>
      <c r="G36" s="98" t="n">
        <v>-0.0481711775064468</v>
      </c>
      <c r="H36" s="82"/>
      <c r="I36" s="94"/>
    </row>
    <row r="37" customFormat="false" ht="12.75" hidden="false" customHeight="true" outlineLevel="0" collapsed="false">
      <c r="A37" s="95" t="s">
        <v>69</v>
      </c>
      <c r="B37" s="96" t="n">
        <v>2.4</v>
      </c>
      <c r="C37" s="96" t="n">
        <v>1.2</v>
      </c>
      <c r="D37" s="97" t="n">
        <v>-0.516</v>
      </c>
      <c r="E37" s="96" t="n">
        <v>4.8</v>
      </c>
      <c r="F37" s="96" t="n">
        <v>2.5</v>
      </c>
      <c r="G37" s="98" t="n">
        <v>-0.471725106239319</v>
      </c>
      <c r="H37" s="82"/>
      <c r="I37" s="94"/>
    </row>
    <row r="38" customFormat="false" ht="12.75" hidden="false" customHeight="true" outlineLevel="0" collapsed="false">
      <c r="A38" s="95" t="s">
        <v>70</v>
      </c>
      <c r="B38" s="96" t="n">
        <v>0.8</v>
      </c>
      <c r="C38" s="96" t="n">
        <v>0.7</v>
      </c>
      <c r="D38" s="97" t="n">
        <v>-0.175</v>
      </c>
      <c r="E38" s="96" t="n">
        <v>1.1</v>
      </c>
      <c r="F38" s="96" t="n">
        <v>1.1</v>
      </c>
      <c r="G38" s="98" t="n">
        <v>-0.0693335309624672</v>
      </c>
      <c r="H38" s="82"/>
      <c r="I38" s="94"/>
    </row>
    <row r="39" customFormat="false" ht="12.75" hidden="false" customHeight="true" outlineLevel="0" collapsed="false">
      <c r="A39" s="95" t="s">
        <v>62</v>
      </c>
      <c r="B39" s="96" t="n">
        <v>0.3</v>
      </c>
      <c r="C39" s="96" t="n">
        <v>0.2</v>
      </c>
      <c r="D39" s="97" t="n">
        <v>-0.387</v>
      </c>
      <c r="E39" s="96" t="n">
        <v>0.6</v>
      </c>
      <c r="F39" s="96" t="n">
        <v>0.7</v>
      </c>
      <c r="G39" s="98" t="n">
        <v>0.138569682836533</v>
      </c>
      <c r="H39" s="82"/>
      <c r="I39" s="94"/>
    </row>
    <row r="40" customFormat="false" ht="12.75" hidden="false" customHeight="true" outlineLevel="0" collapsed="false">
      <c r="A40" s="95" t="s">
        <v>76</v>
      </c>
      <c r="B40" s="96" t="n">
        <v>0.4</v>
      </c>
      <c r="C40" s="96" t="n">
        <v>0.3</v>
      </c>
      <c r="D40" s="97" t="n">
        <v>-0.264</v>
      </c>
      <c r="E40" s="96" t="n">
        <v>0.5</v>
      </c>
      <c r="F40" s="96" t="n">
        <v>0.4</v>
      </c>
      <c r="G40" s="98" t="n">
        <v>-0.229272544384003</v>
      </c>
      <c r="H40" s="82"/>
      <c r="I40" s="94"/>
    </row>
    <row r="41" customFormat="false" ht="12.75" hidden="false" customHeight="true" outlineLevel="0" collapsed="false">
      <c r="A41" s="95" t="s">
        <v>64</v>
      </c>
      <c r="B41" s="96" t="n">
        <v>0</v>
      </c>
      <c r="C41" s="96" t="n">
        <v>0</v>
      </c>
      <c r="D41" s="97" t="n">
        <v>-0.342</v>
      </c>
      <c r="E41" s="96" t="n">
        <v>0</v>
      </c>
      <c r="F41" s="96" t="n">
        <v>0</v>
      </c>
      <c r="G41" s="98" t="n">
        <v>-0.29846003651619</v>
      </c>
      <c r="H41" s="82"/>
      <c r="I41" s="94"/>
    </row>
    <row r="42" customFormat="false" ht="12.75" hidden="false" customHeight="true" outlineLevel="0" collapsed="false">
      <c r="A42" s="99" t="s">
        <v>78</v>
      </c>
      <c r="B42" s="100" t="n">
        <v>0</v>
      </c>
      <c r="C42" s="100" t="s">
        <v>24</v>
      </c>
      <c r="D42" s="101" t="n">
        <v>-1</v>
      </c>
      <c r="E42" s="100" t="n">
        <v>0</v>
      </c>
      <c r="F42" s="100" t="s">
        <v>24</v>
      </c>
      <c r="G42" s="102" t="n">
        <v>-1</v>
      </c>
      <c r="H42" s="82"/>
      <c r="I42" s="94"/>
    </row>
    <row r="43" customFormat="false" ht="12.75" hidden="false" customHeight="true" outlineLevel="0" collapsed="false">
      <c r="A43" s="51" t="s">
        <v>37</v>
      </c>
      <c r="B43" s="52"/>
      <c r="C43" s="52"/>
      <c r="D43" s="52"/>
      <c r="E43" s="52"/>
      <c r="F43" s="52"/>
      <c r="G43" s="52"/>
      <c r="H43" s="53"/>
    </row>
  </sheetData>
  <mergeCells count="4">
    <mergeCell ref="A5:H5"/>
    <mergeCell ref="A6:H6"/>
    <mergeCell ref="A7:H7"/>
    <mergeCell ref="A8:H8"/>
  </mergeCells>
  <conditionalFormatting sqref="B12:G4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54" t="s">
        <v>38</v>
      </c>
    </row>
    <row r="5" customFormat="false" ht="15.75" hidden="false" customHeight="true" outlineLevel="0" collapsed="false">
      <c r="A5" s="19" t="s">
        <v>45</v>
      </c>
      <c r="B5" s="19"/>
      <c r="C5" s="19"/>
      <c r="D5" s="19"/>
      <c r="E5" s="19"/>
      <c r="F5" s="19"/>
      <c r="G5" s="19"/>
      <c r="H5" s="19"/>
    </row>
    <row r="6" customFormat="false" ht="15.7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0"/>
    </row>
    <row r="7" customFormat="false" ht="12.75" hidden="false" customHeight="true" outlineLevel="0" collapsed="false">
      <c r="A7" s="21" t="s">
        <v>40</v>
      </c>
      <c r="B7" s="21"/>
      <c r="C7" s="21"/>
      <c r="D7" s="21"/>
      <c r="E7" s="21"/>
      <c r="F7" s="21"/>
      <c r="G7" s="21"/>
      <c r="H7" s="21"/>
    </row>
    <row r="8" customFormat="false" ht="12.75" hidden="false" customHeight="true" outlineLevel="0" collapsed="false">
      <c r="A8" s="21" t="s">
        <v>41</v>
      </c>
      <c r="B8" s="21"/>
      <c r="C8" s="21"/>
      <c r="D8" s="21"/>
      <c r="E8" s="21"/>
      <c r="F8" s="21"/>
      <c r="G8" s="21"/>
      <c r="H8" s="21"/>
    </row>
    <row r="10" customFormat="false" ht="12.75" hidden="false" customHeight="true" outlineLevel="0" collapsed="false">
      <c r="A10" s="22"/>
    </row>
    <row r="11" s="23" customFormat="true" ht="38.25" hidden="false" customHeight="true" outlineLevel="0" collapsed="false">
      <c r="B11" s="55" t="s">
        <v>100</v>
      </c>
      <c r="C11" s="55" t="s">
        <v>101</v>
      </c>
      <c r="D11" s="55" t="s">
        <v>44</v>
      </c>
      <c r="E11" s="55" t="s">
        <v>42</v>
      </c>
      <c r="F11" s="55" t="s">
        <v>43</v>
      </c>
      <c r="G11" s="55" t="s">
        <v>44</v>
      </c>
      <c r="H11" s="81"/>
    </row>
    <row r="12" customFormat="false" ht="12.75" hidden="false" customHeight="true" outlineLevel="0" collapsed="false">
      <c r="A12" s="89" t="s">
        <v>103</v>
      </c>
      <c r="B12" s="103" t="n">
        <v>317.4</v>
      </c>
      <c r="C12" s="103" t="n">
        <v>327</v>
      </c>
      <c r="D12" s="104" t="n">
        <v>0.03</v>
      </c>
      <c r="E12" s="92" t="n">
        <v>690.3</v>
      </c>
      <c r="F12" s="92" t="n">
        <v>707.3</v>
      </c>
      <c r="G12" s="93" t="n">
        <v>0.0246072877198458</v>
      </c>
      <c r="H12" s="82"/>
    </row>
    <row r="13" customFormat="false" ht="12.75" hidden="false" customHeight="true" outlineLevel="0" collapsed="false">
      <c r="A13" s="95" t="s">
        <v>48</v>
      </c>
      <c r="B13" s="105" t="n">
        <v>176.9</v>
      </c>
      <c r="C13" s="105" t="n">
        <v>182</v>
      </c>
      <c r="D13" s="97" t="n">
        <v>0.029</v>
      </c>
      <c r="E13" s="106" t="n">
        <v>382.9</v>
      </c>
      <c r="F13" s="106" t="n">
        <v>388.9</v>
      </c>
      <c r="G13" s="98" t="n">
        <v>0.0155880115926266</v>
      </c>
      <c r="H13" s="82"/>
    </row>
    <row r="14" customFormat="false" ht="12.75" hidden="false" customHeight="true" outlineLevel="0" collapsed="false">
      <c r="A14" s="95" t="s">
        <v>52</v>
      </c>
      <c r="B14" s="105" t="n">
        <v>29.7</v>
      </c>
      <c r="C14" s="105" t="n">
        <v>28</v>
      </c>
      <c r="D14" s="97" t="n">
        <v>-0.055</v>
      </c>
      <c r="E14" s="106" t="n">
        <v>56.6</v>
      </c>
      <c r="F14" s="106" t="n">
        <v>54.4</v>
      </c>
      <c r="G14" s="98" t="n">
        <v>-0.0390509702265263</v>
      </c>
      <c r="H14" s="82"/>
    </row>
    <row r="15" customFormat="false" ht="12.75" hidden="false" customHeight="true" outlineLevel="0" collapsed="false">
      <c r="A15" s="95" t="s">
        <v>53</v>
      </c>
      <c r="B15" s="105" t="n">
        <v>21.1</v>
      </c>
      <c r="C15" s="105" t="n">
        <v>19.2</v>
      </c>
      <c r="D15" s="97" t="n">
        <v>-0.09</v>
      </c>
      <c r="E15" s="106" t="n">
        <v>41.5</v>
      </c>
      <c r="F15" s="106" t="n">
        <v>38.4</v>
      </c>
      <c r="G15" s="98" t="n">
        <v>-0.0751166939735413</v>
      </c>
      <c r="H15" s="82"/>
    </row>
    <row r="16" customFormat="false" ht="12.75" hidden="false" customHeight="true" outlineLevel="0" collapsed="false">
      <c r="A16" s="95" t="s">
        <v>55</v>
      </c>
      <c r="B16" s="105" t="n">
        <v>9.5</v>
      </c>
      <c r="C16" s="105" t="n">
        <v>9</v>
      </c>
      <c r="D16" s="97" t="n">
        <v>-0.06</v>
      </c>
      <c r="E16" s="106" t="n">
        <v>33.9</v>
      </c>
      <c r="F16" s="106" t="n">
        <v>33.5</v>
      </c>
      <c r="G16" s="98" t="n">
        <v>-0.0120948320254684</v>
      </c>
      <c r="H16" s="82"/>
    </row>
    <row r="17" customFormat="false" ht="12.75" hidden="false" customHeight="true" outlineLevel="0" collapsed="false">
      <c r="A17" s="95" t="s">
        <v>71</v>
      </c>
      <c r="B17" s="105" t="n">
        <v>11.1</v>
      </c>
      <c r="C17" s="105" t="n">
        <v>11</v>
      </c>
      <c r="D17" s="97" t="n">
        <v>-0.009</v>
      </c>
      <c r="E17" s="106" t="n">
        <v>24.6</v>
      </c>
      <c r="F17" s="106" t="n">
        <v>26.5</v>
      </c>
      <c r="G17" s="98" t="n">
        <v>0.0753566920757294</v>
      </c>
      <c r="H17" s="82"/>
    </row>
    <row r="18" customFormat="false" ht="12.75" hidden="false" customHeight="true" outlineLevel="0" collapsed="false">
      <c r="A18" s="95" t="s">
        <v>56</v>
      </c>
      <c r="B18" s="105" t="n">
        <v>7.2</v>
      </c>
      <c r="C18" s="105" t="n">
        <v>10.3</v>
      </c>
      <c r="D18" s="97" t="n">
        <v>0.43</v>
      </c>
      <c r="E18" s="106" t="n">
        <v>17.8</v>
      </c>
      <c r="F18" s="106" t="n">
        <v>24.4</v>
      </c>
      <c r="G18" s="98" t="n">
        <v>0.369684278964996</v>
      </c>
      <c r="H18" s="82"/>
    </row>
    <row r="19" customFormat="false" ht="12.75" hidden="false" customHeight="true" outlineLevel="0" collapsed="false">
      <c r="A19" s="95" t="s">
        <v>67</v>
      </c>
      <c r="B19" s="105" t="n">
        <v>7.6</v>
      </c>
      <c r="C19" s="105" t="n">
        <v>10.2</v>
      </c>
      <c r="D19" s="97" t="n">
        <v>0.344</v>
      </c>
      <c r="E19" s="106" t="n">
        <v>15.2</v>
      </c>
      <c r="F19" s="106" t="n">
        <v>20.7</v>
      </c>
      <c r="G19" s="98" t="n">
        <v>0.362849533557892</v>
      </c>
      <c r="H19" s="82"/>
    </row>
    <row r="20" customFormat="false" ht="12.75" hidden="false" customHeight="true" outlineLevel="0" collapsed="false">
      <c r="A20" s="95" t="s">
        <v>58</v>
      </c>
      <c r="B20" s="105" t="n">
        <v>7.7</v>
      </c>
      <c r="C20" s="105" t="n">
        <v>10.4</v>
      </c>
      <c r="D20" s="97" t="n">
        <v>0.353</v>
      </c>
      <c r="E20" s="106" t="n">
        <v>16.1</v>
      </c>
      <c r="F20" s="106" t="n">
        <v>19.3</v>
      </c>
      <c r="G20" s="98" t="n">
        <v>0.202031463384628</v>
      </c>
      <c r="H20" s="82"/>
    </row>
    <row r="21" customFormat="false" ht="12.75" hidden="false" customHeight="true" outlineLevel="0" collapsed="false">
      <c r="A21" s="95" t="s">
        <v>50</v>
      </c>
      <c r="B21" s="105" t="n">
        <v>6.2</v>
      </c>
      <c r="C21" s="105" t="n">
        <v>6.4</v>
      </c>
      <c r="D21" s="97" t="n">
        <v>0.035</v>
      </c>
      <c r="E21" s="106" t="n">
        <v>12.4</v>
      </c>
      <c r="F21" s="106" t="n">
        <v>13.7</v>
      </c>
      <c r="G21" s="98" t="n">
        <v>0.106732860207558</v>
      </c>
      <c r="H21" s="82"/>
    </row>
    <row r="22" customFormat="false" ht="12.75" hidden="false" customHeight="true" outlineLevel="0" collapsed="false">
      <c r="A22" s="95" t="s">
        <v>61</v>
      </c>
      <c r="B22" s="105" t="n">
        <v>3.9</v>
      </c>
      <c r="C22" s="105" t="n">
        <v>5.4</v>
      </c>
      <c r="D22" s="97" t="n">
        <v>0.381</v>
      </c>
      <c r="E22" s="106" t="n">
        <v>9.1</v>
      </c>
      <c r="F22" s="106" t="n">
        <v>11</v>
      </c>
      <c r="G22" s="98" t="n">
        <v>0.20514740049839</v>
      </c>
      <c r="H22" s="82"/>
    </row>
    <row r="23" customFormat="false" ht="12.75" hidden="false" customHeight="true" outlineLevel="0" collapsed="false">
      <c r="A23" s="95" t="s">
        <v>75</v>
      </c>
      <c r="B23" s="105" t="n">
        <v>3.3</v>
      </c>
      <c r="C23" s="105" t="n">
        <v>3</v>
      </c>
      <c r="D23" s="97" t="n">
        <v>-0.086</v>
      </c>
      <c r="E23" s="106" t="n">
        <v>11.1</v>
      </c>
      <c r="F23" s="106" t="n">
        <v>10.9</v>
      </c>
      <c r="G23" s="98" t="n">
        <v>-0.0132917361333966</v>
      </c>
      <c r="H23" s="82"/>
    </row>
    <row r="24" customFormat="false" ht="12.75" hidden="false" customHeight="true" outlineLevel="0" collapsed="false">
      <c r="A24" s="95" t="s">
        <v>57</v>
      </c>
      <c r="B24" s="105" t="n">
        <v>3.5</v>
      </c>
      <c r="C24" s="105" t="n">
        <v>3.2</v>
      </c>
      <c r="D24" s="97" t="n">
        <v>-0.092</v>
      </c>
      <c r="E24" s="106" t="n">
        <v>9.5</v>
      </c>
      <c r="F24" s="106" t="n">
        <v>9.2</v>
      </c>
      <c r="G24" s="98" t="n">
        <v>-0.0238601248711348</v>
      </c>
      <c r="H24" s="82"/>
    </row>
    <row r="25" customFormat="false" ht="12.75" hidden="false" customHeight="true" outlineLevel="0" collapsed="false">
      <c r="A25" s="95" t="s">
        <v>74</v>
      </c>
      <c r="B25" s="105" t="n">
        <v>5.8</v>
      </c>
      <c r="C25" s="105" t="n">
        <v>6</v>
      </c>
      <c r="D25" s="97" t="n">
        <v>0.046</v>
      </c>
      <c r="E25" s="106" t="n">
        <v>10.5</v>
      </c>
      <c r="F25" s="106" t="n">
        <v>8.6</v>
      </c>
      <c r="G25" s="98" t="n">
        <v>-0.185560896992683</v>
      </c>
      <c r="H25" s="82"/>
    </row>
    <row r="26" customFormat="false" ht="12.75" hidden="false" customHeight="true" outlineLevel="0" collapsed="false">
      <c r="A26" s="95" t="s">
        <v>49</v>
      </c>
      <c r="B26" s="105" t="n">
        <v>4.5</v>
      </c>
      <c r="C26" s="105" t="n">
        <v>4.5</v>
      </c>
      <c r="D26" s="97" t="n">
        <v>-0.003</v>
      </c>
      <c r="E26" s="106" t="n">
        <v>8.6</v>
      </c>
      <c r="F26" s="106" t="n">
        <v>8.5</v>
      </c>
      <c r="G26" s="98" t="n">
        <v>-0.018735570833087</v>
      </c>
      <c r="H26" s="82"/>
    </row>
    <row r="27" customFormat="false" ht="12.75" hidden="false" customHeight="true" outlineLevel="0" collapsed="false">
      <c r="A27" s="95" t="s">
        <v>63</v>
      </c>
      <c r="B27" s="105" t="n">
        <v>3.8</v>
      </c>
      <c r="C27" s="105" t="n">
        <v>4</v>
      </c>
      <c r="D27" s="97" t="n">
        <v>0.055</v>
      </c>
      <c r="E27" s="106" t="n">
        <v>8.3</v>
      </c>
      <c r="F27" s="106" t="n">
        <v>8.4</v>
      </c>
      <c r="G27" s="98" t="n">
        <v>0.0221675653010607</v>
      </c>
      <c r="H27" s="82"/>
    </row>
    <row r="28" customFormat="false" ht="12.75" hidden="false" customHeight="true" outlineLevel="0" collapsed="false">
      <c r="A28" s="95" t="s">
        <v>59</v>
      </c>
      <c r="B28" s="105" t="n">
        <v>3</v>
      </c>
      <c r="C28" s="105" t="n">
        <v>3.6</v>
      </c>
      <c r="D28" s="97" t="n">
        <v>0.181</v>
      </c>
      <c r="E28" s="106" t="n">
        <v>7.3</v>
      </c>
      <c r="F28" s="106" t="n">
        <v>8.2</v>
      </c>
      <c r="G28" s="98" t="n">
        <v>0.118686392903328</v>
      </c>
      <c r="H28" s="82"/>
    </row>
    <row r="29" customFormat="false" ht="12.75" hidden="false" customHeight="true" outlineLevel="0" collapsed="false">
      <c r="A29" s="95" t="s">
        <v>54</v>
      </c>
      <c r="B29" s="105" t="n">
        <v>2.8</v>
      </c>
      <c r="C29" s="105" t="n">
        <v>2.9</v>
      </c>
      <c r="D29" s="97" t="n">
        <v>0.05</v>
      </c>
      <c r="E29" s="106" t="n">
        <v>5.6</v>
      </c>
      <c r="F29" s="106" t="n">
        <v>5.5</v>
      </c>
      <c r="G29" s="98" t="n">
        <v>-0.0147931827232242</v>
      </c>
      <c r="H29" s="82"/>
    </row>
    <row r="30" customFormat="false" ht="12.75" hidden="false" customHeight="true" outlineLevel="0" collapsed="false">
      <c r="A30" s="95" t="s">
        <v>60</v>
      </c>
      <c r="B30" s="105" t="n">
        <v>1.2</v>
      </c>
      <c r="C30" s="105" t="n">
        <v>0.8</v>
      </c>
      <c r="D30" s="97" t="n">
        <v>-0.28</v>
      </c>
      <c r="E30" s="106" t="n">
        <v>2.8</v>
      </c>
      <c r="F30" s="106" t="n">
        <v>2.7</v>
      </c>
      <c r="G30" s="98" t="n">
        <v>-0.0286048576235771</v>
      </c>
      <c r="H30" s="82"/>
    </row>
    <row r="31" customFormat="false" ht="12.75" hidden="false" customHeight="true" outlineLevel="0" collapsed="false">
      <c r="A31" s="95" t="s">
        <v>73</v>
      </c>
      <c r="B31" s="105" t="n">
        <v>1.4</v>
      </c>
      <c r="C31" s="105" t="n">
        <v>1</v>
      </c>
      <c r="D31" s="97" t="n">
        <v>-0.316</v>
      </c>
      <c r="E31" s="106" t="n">
        <v>3</v>
      </c>
      <c r="F31" s="106" t="n">
        <v>2.6</v>
      </c>
      <c r="G31" s="98" t="n">
        <v>-0.127331346273422</v>
      </c>
      <c r="H31" s="82"/>
    </row>
    <row r="32" customFormat="false" ht="12.75" hidden="false" customHeight="true" outlineLevel="0" collapsed="false">
      <c r="A32" s="95" t="s">
        <v>69</v>
      </c>
      <c r="B32" s="105" t="n">
        <v>2.4</v>
      </c>
      <c r="C32" s="105" t="n">
        <v>1.1</v>
      </c>
      <c r="D32" s="97" t="n">
        <v>-0.523</v>
      </c>
      <c r="E32" s="106" t="n">
        <v>4.6</v>
      </c>
      <c r="F32" s="106" t="n">
        <v>2.4</v>
      </c>
      <c r="G32" s="98" t="n">
        <v>-0.463107764720917</v>
      </c>
      <c r="H32" s="82"/>
    </row>
    <row r="33" customFormat="false" ht="12.75" hidden="false" customHeight="true" outlineLevel="0" collapsed="false">
      <c r="A33" s="95" t="s">
        <v>66</v>
      </c>
      <c r="B33" s="105" t="n">
        <v>0.7</v>
      </c>
      <c r="C33" s="105" t="n">
        <v>1.2</v>
      </c>
      <c r="D33" s="97" t="n">
        <v>0.834</v>
      </c>
      <c r="E33" s="106" t="n">
        <v>1.1</v>
      </c>
      <c r="F33" s="106" t="n">
        <v>2.2</v>
      </c>
      <c r="G33" s="98" t="n">
        <v>1.1353257894516</v>
      </c>
      <c r="H33" s="82"/>
    </row>
    <row r="34" customFormat="false" ht="12.75" hidden="false" customHeight="true" outlineLevel="0" collapsed="false">
      <c r="A34" s="95" t="s">
        <v>68</v>
      </c>
      <c r="B34" s="105" t="n">
        <v>1.2</v>
      </c>
      <c r="C34" s="105" t="n">
        <v>1.2</v>
      </c>
      <c r="D34" s="97" t="n">
        <v>-0.022</v>
      </c>
      <c r="E34" s="106" t="n">
        <v>2.5</v>
      </c>
      <c r="F34" s="106" t="n">
        <v>2.2</v>
      </c>
      <c r="G34" s="98" t="n">
        <v>-0.122302368283272</v>
      </c>
      <c r="H34" s="82"/>
    </row>
    <row r="35" customFormat="false" ht="12.75" hidden="false" customHeight="true" outlineLevel="0" collapsed="false">
      <c r="A35" s="95" t="s">
        <v>65</v>
      </c>
      <c r="B35" s="105" t="n">
        <v>0.7</v>
      </c>
      <c r="C35" s="105" t="n">
        <v>1</v>
      </c>
      <c r="D35" s="97" t="n">
        <v>0.457</v>
      </c>
      <c r="E35" s="106" t="n">
        <v>1.2</v>
      </c>
      <c r="F35" s="106" t="n">
        <v>1.8</v>
      </c>
      <c r="G35" s="98" t="n">
        <v>0.457144379615784</v>
      </c>
      <c r="H35" s="82"/>
    </row>
    <row r="36" customFormat="false" ht="12.75" hidden="false" customHeight="true" outlineLevel="0" collapsed="false">
      <c r="A36" s="95" t="s">
        <v>51</v>
      </c>
      <c r="B36" s="105" t="n">
        <v>1.1</v>
      </c>
      <c r="C36" s="105" t="n">
        <v>0.5</v>
      </c>
      <c r="D36" s="97" t="n">
        <v>-0.558</v>
      </c>
      <c r="E36" s="106" t="n">
        <v>2.1</v>
      </c>
      <c r="F36" s="106" t="n">
        <v>1.2</v>
      </c>
      <c r="G36" s="98" t="n">
        <v>-0.407159864902496</v>
      </c>
      <c r="H36" s="82"/>
    </row>
    <row r="37" customFormat="false" ht="12.75" hidden="false" customHeight="true" outlineLevel="0" collapsed="false">
      <c r="A37" s="95" t="s">
        <v>62</v>
      </c>
      <c r="B37" s="105" t="n">
        <v>0.2</v>
      </c>
      <c r="C37" s="105" t="n">
        <v>0.1</v>
      </c>
      <c r="D37" s="97" t="n">
        <v>-0.38</v>
      </c>
      <c r="E37" s="106" t="n">
        <v>0.5</v>
      </c>
      <c r="F37" s="106" t="n">
        <v>0.6</v>
      </c>
      <c r="G37" s="98" t="n">
        <v>0.199603095650673</v>
      </c>
      <c r="H37" s="82"/>
    </row>
    <row r="38" customFormat="false" ht="12.75" hidden="false" customHeight="true" outlineLevel="0" collapsed="false">
      <c r="A38" s="95" t="s">
        <v>72</v>
      </c>
      <c r="B38" s="105" t="n">
        <v>0.2</v>
      </c>
      <c r="C38" s="105" t="n">
        <v>0.3</v>
      </c>
      <c r="D38" s="97" t="n">
        <v>0.859</v>
      </c>
      <c r="E38" s="106" t="n">
        <v>0.6</v>
      </c>
      <c r="F38" s="106" t="n">
        <v>0.6</v>
      </c>
      <c r="G38" s="98" t="n">
        <v>0.0308875814080238</v>
      </c>
      <c r="H38" s="82"/>
    </row>
    <row r="39" customFormat="false" ht="12.75" hidden="false" customHeight="true" outlineLevel="0" collapsed="false">
      <c r="A39" s="95" t="s">
        <v>76</v>
      </c>
      <c r="B39" s="105" t="n">
        <v>0.4</v>
      </c>
      <c r="C39" s="105" t="n">
        <v>0.3</v>
      </c>
      <c r="D39" s="97" t="n">
        <v>-0.264</v>
      </c>
      <c r="E39" s="106" t="n">
        <v>0.5</v>
      </c>
      <c r="F39" s="106" t="n">
        <v>0.4</v>
      </c>
      <c r="G39" s="98" t="n">
        <v>-0.229272544384003</v>
      </c>
      <c r="H39" s="82"/>
    </row>
    <row r="40" customFormat="false" ht="12.75" hidden="false" customHeight="true" outlineLevel="0" collapsed="false">
      <c r="A40" s="95" t="s">
        <v>70</v>
      </c>
      <c r="B40" s="105" t="n">
        <v>0.4</v>
      </c>
      <c r="C40" s="105" t="n">
        <v>0.2</v>
      </c>
      <c r="D40" s="97" t="n">
        <v>-0.444</v>
      </c>
      <c r="E40" s="106" t="n">
        <v>0.5</v>
      </c>
      <c r="F40" s="106" t="n">
        <v>0.3</v>
      </c>
      <c r="G40" s="98" t="n">
        <v>-0.339124917984009</v>
      </c>
      <c r="H40" s="82"/>
    </row>
    <row r="41" customFormat="false" ht="12.75" hidden="false" customHeight="true" outlineLevel="0" collapsed="false">
      <c r="A41" s="72" t="s">
        <v>64</v>
      </c>
      <c r="B41" s="107" t="n">
        <v>0</v>
      </c>
      <c r="C41" s="107" t="n">
        <v>0</v>
      </c>
      <c r="D41" s="101" t="n">
        <v>-0.507</v>
      </c>
      <c r="E41" s="108" t="n">
        <v>0.0172799993306398</v>
      </c>
      <c r="F41" s="108" t="n">
        <v>0.00851400010287762</v>
      </c>
      <c r="G41" s="102" t="n">
        <v>-0.507291674613953</v>
      </c>
      <c r="H41" s="82"/>
    </row>
    <row r="42" customFormat="false" ht="12.75" hidden="false" customHeight="true" outlineLevel="0" collapsed="false">
      <c r="A42" s="51" t="s">
        <v>37</v>
      </c>
      <c r="B42" s="52"/>
      <c r="C42" s="52"/>
      <c r="D42" s="52"/>
      <c r="E42" s="52"/>
      <c r="F42" s="52"/>
      <c r="G42" s="52"/>
      <c r="H42" s="53"/>
    </row>
  </sheetData>
  <mergeCells count="4">
    <mergeCell ref="A5:H5"/>
    <mergeCell ref="A6:H6"/>
    <mergeCell ref="A7:H7"/>
    <mergeCell ref="A8:H8"/>
  </mergeCells>
  <conditionalFormatting sqref="B12:G4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54" t="s">
        <v>38</v>
      </c>
    </row>
    <row r="5" customFormat="false" ht="15.75" hidden="false" customHeight="true" outlineLevel="0" collapsed="false">
      <c r="A5" s="19" t="s">
        <v>45</v>
      </c>
      <c r="B5" s="19"/>
      <c r="C5" s="19"/>
      <c r="D5" s="19"/>
      <c r="E5" s="19"/>
      <c r="F5" s="19"/>
      <c r="G5" s="19"/>
    </row>
    <row r="6" customFormat="false" ht="15.75" hidden="false" customHeight="true" outlineLevel="0" collapsed="false">
      <c r="A6" s="20" t="s">
        <v>14</v>
      </c>
      <c r="B6" s="20"/>
      <c r="C6" s="20"/>
      <c r="D6" s="20"/>
      <c r="E6" s="20"/>
      <c r="F6" s="20"/>
      <c r="G6" s="20"/>
    </row>
    <row r="7" customFormat="false" ht="12.75" hidden="false" customHeight="true" outlineLevel="0" collapsed="false">
      <c r="A7" s="21" t="s">
        <v>40</v>
      </c>
      <c r="B7" s="21"/>
      <c r="C7" s="21"/>
      <c r="D7" s="21"/>
      <c r="E7" s="21"/>
      <c r="F7" s="21"/>
      <c r="G7" s="21"/>
    </row>
    <row r="8" customFormat="false" ht="12.75" hidden="false" customHeight="true" outlineLevel="0" collapsed="false">
      <c r="A8" s="21" t="s">
        <v>41</v>
      </c>
      <c r="B8" s="21"/>
      <c r="C8" s="21"/>
      <c r="D8" s="21"/>
      <c r="E8" s="21"/>
      <c r="F8" s="21"/>
      <c r="G8" s="21"/>
    </row>
    <row r="10" customFormat="false" ht="12.75" hidden="false" customHeight="true" outlineLevel="0" collapsed="false">
      <c r="A10" s="22"/>
    </row>
    <row r="11" s="23" customFormat="true" ht="38.25" hidden="false" customHeight="true" outlineLevel="0" collapsed="false">
      <c r="B11" s="55" t="s">
        <v>100</v>
      </c>
      <c r="C11" s="55" t="s">
        <v>101</v>
      </c>
      <c r="D11" s="55" t="s">
        <v>44</v>
      </c>
      <c r="E11" s="55" t="s">
        <v>42</v>
      </c>
      <c r="F11" s="55" t="s">
        <v>43</v>
      </c>
      <c r="G11" s="55" t="s">
        <v>44</v>
      </c>
    </row>
    <row r="12" customFormat="false" ht="12.75" hidden="false" customHeight="true" outlineLevel="0" collapsed="false">
      <c r="A12" s="27" t="s">
        <v>104</v>
      </c>
      <c r="B12" s="90" t="n">
        <v>333.2</v>
      </c>
      <c r="C12" s="90" t="n">
        <v>353.7</v>
      </c>
      <c r="D12" s="104" t="n">
        <v>0.062</v>
      </c>
      <c r="E12" s="69" t="n">
        <v>657.326171875</v>
      </c>
      <c r="F12" s="69" t="n">
        <v>682.101623535156</v>
      </c>
      <c r="G12" s="57" t="n">
        <v>0.0376912765204906</v>
      </c>
    </row>
    <row r="13" customFormat="false" ht="12.75" hidden="false" customHeight="true" outlineLevel="0" collapsed="false">
      <c r="A13" s="58" t="s">
        <v>48</v>
      </c>
      <c r="B13" s="96" t="n">
        <v>262.6</v>
      </c>
      <c r="C13" s="96" t="n">
        <v>281.7</v>
      </c>
      <c r="D13" s="97" t="n">
        <v>0.073</v>
      </c>
      <c r="E13" s="71" t="n">
        <v>511.006866455078</v>
      </c>
      <c r="F13" s="71" t="n">
        <v>534.630859375</v>
      </c>
      <c r="G13" s="60" t="n">
        <v>0.046230249106884</v>
      </c>
    </row>
    <row r="14" customFormat="false" ht="12.75" hidden="false" customHeight="true" outlineLevel="0" collapsed="false">
      <c r="A14" s="58" t="s">
        <v>57</v>
      </c>
      <c r="B14" s="96" t="n">
        <v>12.7</v>
      </c>
      <c r="C14" s="96" t="n">
        <v>11.1</v>
      </c>
      <c r="D14" s="97" t="n">
        <v>-0.123</v>
      </c>
      <c r="E14" s="71" t="n">
        <v>24.4782791137695</v>
      </c>
      <c r="F14" s="71" t="n">
        <v>24.0311489105225</v>
      </c>
      <c r="G14" s="61" t="n">
        <v>-0.0182664394378662</v>
      </c>
    </row>
    <row r="15" customFormat="false" ht="12.75" hidden="false" customHeight="true" outlineLevel="0" collapsed="false">
      <c r="A15" s="58" t="s">
        <v>56</v>
      </c>
      <c r="B15" s="96" t="n">
        <v>10.8</v>
      </c>
      <c r="C15" s="96" t="n">
        <v>9.8</v>
      </c>
      <c r="D15" s="97" t="n">
        <v>-0.09</v>
      </c>
      <c r="E15" s="71" t="n">
        <v>23.5290126800537</v>
      </c>
      <c r="F15" s="71" t="n">
        <v>22.0570411682129</v>
      </c>
      <c r="G15" s="61" t="n">
        <v>-0.0625598281621933</v>
      </c>
    </row>
    <row r="16" customFormat="false" ht="12.75" hidden="false" customHeight="true" outlineLevel="0" collapsed="false">
      <c r="A16" s="58" t="s">
        <v>63</v>
      </c>
      <c r="B16" s="96" t="n">
        <v>8.2</v>
      </c>
      <c r="C16" s="96" t="n">
        <v>8.7</v>
      </c>
      <c r="D16" s="97" t="n">
        <v>0.066</v>
      </c>
      <c r="E16" s="71" t="n">
        <v>16.7333011627197</v>
      </c>
      <c r="F16" s="71" t="n">
        <v>17.7895011901855</v>
      </c>
      <c r="G16" s="60" t="n">
        <v>0.0631196424365044</v>
      </c>
    </row>
    <row r="17" customFormat="false" ht="12.75" hidden="false" customHeight="true" outlineLevel="0" collapsed="false">
      <c r="A17" s="58" t="s">
        <v>65</v>
      </c>
      <c r="B17" s="96" t="n">
        <v>6</v>
      </c>
      <c r="C17" s="96" t="n">
        <v>7.3</v>
      </c>
      <c r="D17" s="97" t="n">
        <v>0.211</v>
      </c>
      <c r="E17" s="71" t="n">
        <v>11.0769424438477</v>
      </c>
      <c r="F17" s="71" t="n">
        <v>13.551815032959</v>
      </c>
      <c r="G17" s="60" t="n">
        <v>0.223425656557083</v>
      </c>
    </row>
    <row r="18" customFormat="false" ht="12.75" hidden="false" customHeight="true" outlineLevel="0" collapsed="false">
      <c r="A18" s="58" t="s">
        <v>58</v>
      </c>
      <c r="B18" s="96" t="n">
        <v>4.2</v>
      </c>
      <c r="C18" s="96" t="n">
        <v>6.6</v>
      </c>
      <c r="D18" s="97" t="n">
        <v>0.58</v>
      </c>
      <c r="E18" s="71" t="n">
        <v>9.00878524780273</v>
      </c>
      <c r="F18" s="71" t="n">
        <v>13.0216455459595</v>
      </c>
      <c r="G18" s="60" t="n">
        <v>0.445438653230667</v>
      </c>
    </row>
    <row r="19" customFormat="false" ht="12.75" hidden="false" customHeight="true" outlineLevel="0" collapsed="false">
      <c r="A19" s="58" t="s">
        <v>49</v>
      </c>
      <c r="B19" s="96" t="n">
        <v>5.9</v>
      </c>
      <c r="C19" s="96" t="n">
        <v>6.4</v>
      </c>
      <c r="D19" s="97" t="n">
        <v>0.082</v>
      </c>
      <c r="E19" s="71" t="n">
        <v>13.3636255264282</v>
      </c>
      <c r="F19" s="71" t="n">
        <v>12.900881767273</v>
      </c>
      <c r="G19" s="61" t="n">
        <v>-0.034627128392458</v>
      </c>
    </row>
    <row r="20" customFormat="false" ht="12.75" hidden="false" customHeight="true" outlineLevel="0" collapsed="false">
      <c r="A20" s="58" t="s">
        <v>67</v>
      </c>
      <c r="B20" s="96" t="n">
        <v>7</v>
      </c>
      <c r="C20" s="96" t="n">
        <v>5.5</v>
      </c>
      <c r="D20" s="97" t="n">
        <v>-0.224</v>
      </c>
      <c r="E20" s="71" t="n">
        <v>15.4906530380249</v>
      </c>
      <c r="F20" s="71" t="n">
        <v>8.93949413299561</v>
      </c>
      <c r="G20" s="61" t="n">
        <v>-0.422910451889038</v>
      </c>
    </row>
    <row r="21" customFormat="false" ht="12.75" hidden="false" customHeight="true" outlineLevel="0" collapsed="false">
      <c r="A21" s="58" t="s">
        <v>54</v>
      </c>
      <c r="B21" s="96" t="n">
        <v>2.3</v>
      </c>
      <c r="C21" s="96" t="n">
        <v>4.3</v>
      </c>
      <c r="D21" s="97" t="n">
        <v>0.856</v>
      </c>
      <c r="E21" s="71" t="n">
        <v>4.738450050354</v>
      </c>
      <c r="F21" s="71" t="n">
        <v>8.01583003997803</v>
      </c>
      <c r="G21" s="60" t="n">
        <v>0.691656529903412</v>
      </c>
    </row>
    <row r="22" customFormat="false" ht="12.75" hidden="false" customHeight="true" outlineLevel="0" collapsed="false">
      <c r="A22" s="58" t="s">
        <v>72</v>
      </c>
      <c r="B22" s="96" t="n">
        <v>3.3</v>
      </c>
      <c r="C22" s="96" t="n">
        <v>3.2</v>
      </c>
      <c r="D22" s="97" t="n">
        <v>-0.035</v>
      </c>
      <c r="E22" s="71" t="n">
        <v>7.64856481552124</v>
      </c>
      <c r="F22" s="71" t="n">
        <v>7.30185890197754</v>
      </c>
      <c r="G22" s="61" t="n">
        <v>-0.0453295484185219</v>
      </c>
    </row>
    <row r="23" customFormat="false" ht="12.75" hidden="false" customHeight="true" outlineLevel="0" collapsed="false">
      <c r="A23" s="58" t="s">
        <v>51</v>
      </c>
      <c r="B23" s="96" t="n">
        <v>3.4</v>
      </c>
      <c r="C23" s="96" t="n">
        <v>2.6</v>
      </c>
      <c r="D23" s="97" t="n">
        <v>-0.231</v>
      </c>
      <c r="E23" s="71" t="n">
        <v>5.38348913192749</v>
      </c>
      <c r="F23" s="71" t="n">
        <v>5.18560314178467</v>
      </c>
      <c r="G23" s="61" t="n">
        <v>-0.0367579460144043</v>
      </c>
    </row>
    <row r="24" customFormat="false" ht="12.75" hidden="false" customHeight="true" outlineLevel="0" collapsed="false">
      <c r="A24" s="58" t="s">
        <v>75</v>
      </c>
      <c r="B24" s="96" t="n">
        <v>1.7</v>
      </c>
      <c r="C24" s="96" t="n">
        <v>1.7</v>
      </c>
      <c r="D24" s="97" t="n">
        <v>-0.018</v>
      </c>
      <c r="E24" s="71" t="n">
        <v>3.74381494522095</v>
      </c>
      <c r="F24" s="71" t="n">
        <v>3.58745002746582</v>
      </c>
      <c r="G24" s="61" t="n">
        <v>-0.0417662188410759</v>
      </c>
    </row>
    <row r="25" customFormat="false" ht="12.75" hidden="false" customHeight="true" outlineLevel="0" collapsed="false">
      <c r="A25" s="58" t="s">
        <v>53</v>
      </c>
      <c r="B25" s="96" t="n">
        <v>1.6</v>
      </c>
      <c r="C25" s="96" t="n">
        <v>1.5</v>
      </c>
      <c r="D25" s="97" t="n">
        <v>-0.028</v>
      </c>
      <c r="E25" s="71" t="n">
        <v>3.30404591560364</v>
      </c>
      <c r="F25" s="71" t="n">
        <v>3.30234909057617</v>
      </c>
      <c r="G25" s="61" t="n">
        <v>-0.000513612700160593</v>
      </c>
    </row>
    <row r="26" customFormat="false" ht="12.75" hidden="false" customHeight="true" outlineLevel="0" collapsed="false">
      <c r="A26" s="58" t="s">
        <v>52</v>
      </c>
      <c r="B26" s="96" t="n">
        <v>1</v>
      </c>
      <c r="C26" s="96" t="n">
        <v>0.7</v>
      </c>
      <c r="D26" s="97" t="n">
        <v>-0.269</v>
      </c>
      <c r="E26" s="71" t="n">
        <v>2.55956506729126</v>
      </c>
      <c r="F26" s="71" t="n">
        <v>2.18339610099793</v>
      </c>
      <c r="G26" s="61" t="n">
        <v>-0.146965995430946</v>
      </c>
    </row>
    <row r="27" customFormat="false" ht="12.75" hidden="false" customHeight="true" outlineLevel="0" collapsed="false">
      <c r="A27" s="58" t="s">
        <v>61</v>
      </c>
      <c r="B27" s="96" t="n">
        <v>0.4</v>
      </c>
      <c r="C27" s="96" t="n">
        <v>0.3</v>
      </c>
      <c r="D27" s="97" t="n">
        <v>-0.153</v>
      </c>
      <c r="E27" s="71" t="n">
        <v>0.844924986362457</v>
      </c>
      <c r="F27" s="71" t="n">
        <v>1.18971598148346</v>
      </c>
      <c r="G27" s="60" t="n">
        <v>0.408072918653488</v>
      </c>
    </row>
    <row r="28" customFormat="false" ht="12.75" hidden="false" customHeight="true" outlineLevel="0" collapsed="false">
      <c r="A28" s="58" t="s">
        <v>66</v>
      </c>
      <c r="B28" s="96" t="n">
        <v>0.5</v>
      </c>
      <c r="C28" s="96" t="n">
        <v>0.3</v>
      </c>
      <c r="D28" s="97" t="n">
        <v>-0.376</v>
      </c>
      <c r="E28" s="71" t="n">
        <v>0.902972996234894</v>
      </c>
      <c r="F28" s="71" t="n">
        <v>0.979152023792267</v>
      </c>
      <c r="G28" s="60" t="n">
        <v>0.0843646451830864</v>
      </c>
    </row>
    <row r="29" customFormat="false" ht="12.75" hidden="false" customHeight="true" outlineLevel="0" collapsed="false">
      <c r="A29" s="58" t="s">
        <v>55</v>
      </c>
      <c r="B29" s="96" t="n">
        <v>0.3</v>
      </c>
      <c r="C29" s="96" t="n">
        <v>0.8</v>
      </c>
      <c r="D29" s="97" t="n">
        <v>1.326</v>
      </c>
      <c r="E29" s="71" t="n">
        <v>0.718751013278961</v>
      </c>
      <c r="F29" s="71" t="n">
        <v>0.845342993736267</v>
      </c>
      <c r="G29" s="60" t="n">
        <v>0.176127761602402</v>
      </c>
    </row>
    <row r="30" customFormat="false" ht="12.75" hidden="false" customHeight="true" outlineLevel="0" collapsed="false">
      <c r="A30" s="58" t="s">
        <v>70</v>
      </c>
      <c r="B30" s="96" t="n">
        <v>0.3</v>
      </c>
      <c r="C30" s="96" t="n">
        <v>0.4</v>
      </c>
      <c r="D30" s="97" t="n">
        <v>0.174</v>
      </c>
      <c r="E30" s="71" t="n">
        <v>0.645523011684418</v>
      </c>
      <c r="F30" s="71" t="n">
        <v>0.733575999736786</v>
      </c>
      <c r="G30" s="60" t="n">
        <v>0.136405676603317</v>
      </c>
    </row>
    <row r="31" customFormat="false" ht="12.75" hidden="false" customHeight="true" outlineLevel="0" collapsed="false">
      <c r="A31" s="58" t="s">
        <v>68</v>
      </c>
      <c r="B31" s="96" t="n">
        <v>0.1</v>
      </c>
      <c r="C31" s="96" t="n">
        <v>0.1</v>
      </c>
      <c r="D31" s="97" t="n">
        <v>-0.208</v>
      </c>
      <c r="E31" s="71" t="n">
        <v>0.503404974937439</v>
      </c>
      <c r="F31" s="71" t="n">
        <v>0.661180019378662</v>
      </c>
      <c r="G31" s="60" t="n">
        <v>0.31341564655304</v>
      </c>
    </row>
    <row r="32" customFormat="false" ht="12.75" hidden="false" customHeight="true" outlineLevel="0" collapsed="false">
      <c r="A32" s="58" t="s">
        <v>73</v>
      </c>
      <c r="B32" s="96" t="n">
        <v>0.1</v>
      </c>
      <c r="C32" s="96" t="n">
        <v>0.1</v>
      </c>
      <c r="D32" s="97" t="n">
        <v>-0.074</v>
      </c>
      <c r="E32" s="71" t="n">
        <v>0.49465599656105</v>
      </c>
      <c r="F32" s="71" t="n">
        <v>0.42035898566246</v>
      </c>
      <c r="G32" s="61" t="n">
        <v>-0.150199323892593</v>
      </c>
    </row>
    <row r="33" customFormat="false" ht="12.75" hidden="false" customHeight="true" outlineLevel="0" collapsed="false">
      <c r="A33" s="58" t="s">
        <v>60</v>
      </c>
      <c r="B33" s="96" t="n">
        <v>0.3</v>
      </c>
      <c r="C33" s="96" t="n">
        <v>0.3</v>
      </c>
      <c r="D33" s="97" t="n">
        <v>0.056</v>
      </c>
      <c r="E33" s="71" t="n">
        <v>0.328099012374878</v>
      </c>
      <c r="F33" s="71" t="n">
        <v>0.339635998010635</v>
      </c>
      <c r="G33" s="60" t="n">
        <v>0.0351631678640842</v>
      </c>
    </row>
    <row r="34" customFormat="false" ht="12.75" hidden="false" customHeight="true" outlineLevel="0" collapsed="false">
      <c r="A34" s="58" t="s">
        <v>50</v>
      </c>
      <c r="B34" s="96" t="n">
        <v>0.2</v>
      </c>
      <c r="C34" s="96" t="n">
        <v>0.2</v>
      </c>
      <c r="D34" s="97" t="n">
        <v>-0.031</v>
      </c>
      <c r="E34" s="71" t="n">
        <v>0.229660004377365</v>
      </c>
      <c r="F34" s="71" t="n">
        <v>0.244956001639366</v>
      </c>
      <c r="G34" s="60" t="n">
        <v>0.0666028037667275</v>
      </c>
    </row>
    <row r="35" customFormat="false" ht="12.75" hidden="false" customHeight="true" outlineLevel="0" collapsed="false">
      <c r="A35" s="58" t="s">
        <v>71</v>
      </c>
      <c r="B35" s="96" t="n">
        <v>0</v>
      </c>
      <c r="C35" s="96" t="n">
        <v>0</v>
      </c>
      <c r="D35" s="97" t="n">
        <v>0.018</v>
      </c>
      <c r="E35" s="71" t="n">
        <v>0.0930619984865189</v>
      </c>
      <c r="F35" s="71" t="n">
        <v>0.0765800029039383</v>
      </c>
      <c r="G35" s="61" t="n">
        <v>-0.177107736468315</v>
      </c>
    </row>
    <row r="36" customFormat="false" ht="12.75" hidden="false" customHeight="true" outlineLevel="0" collapsed="false">
      <c r="A36" s="58" t="s">
        <v>69</v>
      </c>
      <c r="B36" s="96" t="n">
        <v>0.1</v>
      </c>
      <c r="C36" s="96" t="n">
        <v>0.1</v>
      </c>
      <c r="D36" s="97" t="n">
        <v>-0.293</v>
      </c>
      <c r="E36" s="71" t="n">
        <v>0.193736001849175</v>
      </c>
      <c r="F36" s="71" t="n">
        <v>0.0630410015583038</v>
      </c>
      <c r="G36" s="61" t="n">
        <v>-0.674603581428528</v>
      </c>
    </row>
    <row r="37" customFormat="false" ht="12.75" hidden="false" customHeight="true" outlineLevel="0" collapsed="false">
      <c r="A37" s="58" t="s">
        <v>62</v>
      </c>
      <c r="B37" s="96" t="n">
        <v>0</v>
      </c>
      <c r="C37" s="96" t="n">
        <v>0</v>
      </c>
      <c r="D37" s="97" t="n">
        <v>-0.431</v>
      </c>
      <c r="E37" s="71" t="n">
        <v>0.0581890009343624</v>
      </c>
      <c r="F37" s="88" t="n">
        <v>0.0335909985005856</v>
      </c>
      <c r="G37" s="61" t="n">
        <v>-0.422725945711136</v>
      </c>
    </row>
    <row r="38" customFormat="false" ht="12.75" hidden="false" customHeight="true" outlineLevel="0" collapsed="false">
      <c r="A38" s="58" t="s">
        <v>74</v>
      </c>
      <c r="B38" s="96" t="n">
        <v>0</v>
      </c>
      <c r="C38" s="96" t="n">
        <v>0</v>
      </c>
      <c r="D38" s="97" t="n">
        <v>3.688</v>
      </c>
      <c r="E38" s="88" t="n">
        <v>0.00927899964153767</v>
      </c>
      <c r="F38" s="88" t="n">
        <v>0.00589800020679832</v>
      </c>
      <c r="G38" s="61" t="n">
        <v>-0.36437115073204</v>
      </c>
    </row>
    <row r="39" customFormat="false" ht="12.75" hidden="false" customHeight="true" outlineLevel="0" collapsed="false">
      <c r="A39" s="58" t="s">
        <v>64</v>
      </c>
      <c r="B39" s="96" t="n">
        <v>0</v>
      </c>
      <c r="C39" s="96" t="n">
        <v>0</v>
      </c>
      <c r="D39" s="97" t="n">
        <v>0.559</v>
      </c>
      <c r="E39" s="88" t="n">
        <v>0.00317499996162951</v>
      </c>
      <c r="F39" s="88" t="n">
        <v>0.00583600020036101</v>
      </c>
      <c r="G39" s="60" t="n">
        <v>0.838110208511353</v>
      </c>
    </row>
    <row r="40" customFormat="false" ht="12.75" hidden="false" customHeight="true" outlineLevel="0" collapsed="false">
      <c r="A40" s="58" t="s">
        <v>59</v>
      </c>
      <c r="B40" s="96" t="n">
        <v>0.2</v>
      </c>
      <c r="C40" s="96" t="n">
        <v>0</v>
      </c>
      <c r="D40" s="97" t="n">
        <v>-0.983</v>
      </c>
      <c r="E40" s="71" t="n">
        <v>0.231588006019592</v>
      </c>
      <c r="F40" s="88" t="n">
        <v>0.00388199998997152</v>
      </c>
      <c r="G40" s="61" t="n">
        <v>-0.983237445354462</v>
      </c>
    </row>
    <row r="41" customFormat="false" ht="12.75" hidden="false" customHeight="true" outlineLevel="0" collapsed="false">
      <c r="A41" s="72" t="s">
        <v>78</v>
      </c>
      <c r="B41" s="100" t="n">
        <v>0</v>
      </c>
      <c r="C41" s="100" t="s">
        <v>24</v>
      </c>
      <c r="D41" s="101" t="n">
        <v>-1</v>
      </c>
      <c r="E41" s="73" t="n">
        <v>0.00372599996626377</v>
      </c>
      <c r="F41" s="83" t="s">
        <v>24</v>
      </c>
      <c r="G41" s="109" t="n">
        <v>-1</v>
      </c>
    </row>
    <row r="42" customFormat="false" ht="12.75" hidden="false" customHeight="true" outlineLevel="0" collapsed="false">
      <c r="A42" s="51" t="s">
        <v>37</v>
      </c>
      <c r="B42" s="52"/>
      <c r="C42" s="52"/>
      <c r="D42" s="52"/>
      <c r="E42" s="52"/>
      <c r="F42" s="52"/>
      <c r="G42" s="52"/>
    </row>
  </sheetData>
  <mergeCells count="4">
    <mergeCell ref="A5:G5"/>
    <mergeCell ref="A6:G6"/>
    <mergeCell ref="A7:G7"/>
    <mergeCell ref="A8:G8"/>
  </mergeCells>
  <conditionalFormatting sqref="B12:D41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54" t="s">
        <v>38</v>
      </c>
    </row>
    <row r="5" customFormat="false" ht="15.75" hidden="false" customHeight="true" outlineLevel="0" collapsed="false">
      <c r="A5" s="19" t="s">
        <v>39</v>
      </c>
      <c r="B5" s="19"/>
      <c r="C5" s="19"/>
      <c r="D5" s="19"/>
      <c r="E5" s="19"/>
      <c r="F5" s="19"/>
      <c r="G5" s="19"/>
      <c r="H5" s="19"/>
    </row>
    <row r="6" customFormat="false" ht="15.75" hidden="false" customHeight="true" outlineLevel="0" collapsed="false">
      <c r="A6" s="20" t="s">
        <v>105</v>
      </c>
      <c r="B6" s="20"/>
      <c r="C6" s="20"/>
      <c r="D6" s="20"/>
      <c r="E6" s="20"/>
      <c r="F6" s="20"/>
      <c r="G6" s="20"/>
      <c r="H6" s="20"/>
    </row>
    <row r="7" customFormat="false" ht="12.75" hidden="false" customHeight="true" outlineLevel="0" collapsed="false">
      <c r="A7" s="21" t="s">
        <v>46</v>
      </c>
      <c r="B7" s="21"/>
      <c r="C7" s="21"/>
      <c r="D7" s="21"/>
      <c r="E7" s="21"/>
      <c r="F7" s="21"/>
      <c r="G7" s="21"/>
      <c r="H7" s="21"/>
    </row>
    <row r="8" customFormat="false" ht="12.75" hidden="false" customHeight="true" outlineLevel="0" collapsed="false">
      <c r="A8" s="21" t="s">
        <v>41</v>
      </c>
      <c r="B8" s="21"/>
      <c r="C8" s="21"/>
      <c r="D8" s="21"/>
      <c r="E8" s="21"/>
      <c r="F8" s="21"/>
      <c r="G8" s="21"/>
      <c r="H8" s="21"/>
    </row>
    <row r="10" customFormat="false" ht="12.75" hidden="false" customHeight="true" outlineLevel="0" collapsed="false">
      <c r="A10" s="22"/>
    </row>
    <row r="11" s="23" customFormat="true" ht="25.5" hidden="false" customHeight="true" outlineLevel="0" collapsed="false">
      <c r="B11" s="55" t="s">
        <v>42</v>
      </c>
      <c r="C11" s="55" t="s">
        <v>43</v>
      </c>
      <c r="D11" s="55" t="s">
        <v>106</v>
      </c>
    </row>
    <row r="12" customFormat="false" ht="12.75" hidden="false" customHeight="true" outlineLevel="0" collapsed="false">
      <c r="A12" s="27" t="s">
        <v>23</v>
      </c>
      <c r="B12" s="56" t="n">
        <v>14112.3837890625</v>
      </c>
      <c r="C12" s="56" t="n">
        <v>14963.4638671875</v>
      </c>
      <c r="D12" s="57" t="n">
        <v>1</v>
      </c>
    </row>
    <row r="13" customFormat="false" ht="12.75" hidden="false" customHeight="true" outlineLevel="0" collapsed="false">
      <c r="A13" s="58" t="s">
        <v>28</v>
      </c>
      <c r="B13" s="59" t="n">
        <v>3631.58203125</v>
      </c>
      <c r="C13" s="59" t="n">
        <v>3764.33227539063</v>
      </c>
      <c r="D13" s="60" t="n">
        <v>0.251568228006363</v>
      </c>
    </row>
    <row r="14" customFormat="false" ht="12.75" hidden="false" customHeight="true" outlineLevel="0" collapsed="false">
      <c r="A14" s="58" t="s">
        <v>29</v>
      </c>
      <c r="B14" s="59" t="n">
        <v>1890.12805175781</v>
      </c>
      <c r="C14" s="59" t="n">
        <v>1992.82043457031</v>
      </c>
      <c r="D14" s="60" t="n">
        <v>0.13317908346653</v>
      </c>
    </row>
    <row r="15" customFormat="false" ht="12.75" hidden="false" customHeight="true" outlineLevel="0" collapsed="false">
      <c r="A15" s="58" t="s">
        <v>30</v>
      </c>
      <c r="B15" s="59" t="n">
        <v>4196.0654296875</v>
      </c>
      <c r="C15" s="59" t="n">
        <v>4641.54443359375</v>
      </c>
      <c r="D15" s="60" t="n">
        <v>0.310191839933395</v>
      </c>
    </row>
    <row r="16" customFormat="false" ht="12.75" hidden="false" customHeight="true" outlineLevel="0" collapsed="false">
      <c r="A16" s="58" t="s">
        <v>31</v>
      </c>
      <c r="B16" s="59" t="n">
        <v>1384.66479492188</v>
      </c>
      <c r="C16" s="59" t="n">
        <v>1348.53588867188</v>
      </c>
      <c r="D16" s="60" t="n">
        <v>0.090121902525425</v>
      </c>
    </row>
    <row r="17" customFormat="false" ht="12.75" hidden="false" customHeight="true" outlineLevel="0" collapsed="false">
      <c r="A17" s="58" t="s">
        <v>32</v>
      </c>
      <c r="B17" s="59" t="n">
        <v>85.6715927124023</v>
      </c>
      <c r="C17" s="59" t="n">
        <v>136.691650390625</v>
      </c>
      <c r="D17" s="60" t="n">
        <v>0.00913502741605043</v>
      </c>
    </row>
    <row r="18" customFormat="false" ht="12.75" hidden="false" customHeight="true" outlineLevel="0" collapsed="false">
      <c r="A18" s="58" t="s">
        <v>33</v>
      </c>
      <c r="B18" s="59" t="n">
        <v>1576.60009765625</v>
      </c>
      <c r="C18" s="59" t="n">
        <v>1690.10473632813</v>
      </c>
      <c r="D18" s="60" t="n">
        <v>0.112948760390282</v>
      </c>
    </row>
    <row r="19" customFormat="false" ht="12.75" hidden="false" customHeight="true" outlineLevel="0" collapsed="false">
      <c r="A19" s="58" t="s">
        <v>34</v>
      </c>
      <c r="B19" s="59" t="n">
        <v>1347.671875</v>
      </c>
      <c r="C19" s="59" t="n">
        <v>1389.43481445313</v>
      </c>
      <c r="D19" s="60" t="n">
        <v>0.0928551554679871</v>
      </c>
    </row>
    <row r="20" customFormat="false" ht="12.75" hidden="false" customHeight="true" outlineLevel="0" collapsed="false">
      <c r="A20" s="62" t="s">
        <v>35</v>
      </c>
      <c r="B20" s="63" t="n">
        <v>657.326171875</v>
      </c>
      <c r="C20" s="63" t="n">
        <v>682.101623535156</v>
      </c>
      <c r="D20" s="64" t="n">
        <v>0.0455844700336456</v>
      </c>
    </row>
    <row r="21" customFormat="false" ht="12.75" hidden="false" customHeight="true" outlineLevel="0" collapsed="false">
      <c r="A21" s="65" t="s">
        <v>36</v>
      </c>
      <c r="B21" s="66" t="n">
        <v>690.345703125</v>
      </c>
      <c r="C21" s="66" t="n">
        <v>707.333190917969</v>
      </c>
      <c r="D21" s="110" t="n">
        <v>0.0472706854343414</v>
      </c>
      <c r="E21" s="82"/>
      <c r="F21" s="70"/>
      <c r="G21" s="70"/>
    </row>
    <row r="22" customFormat="false" ht="12.75" hidden="false" customHeight="true" outlineLevel="0" collapsed="false">
      <c r="A22" s="51" t="s">
        <v>37</v>
      </c>
      <c r="B22" s="52"/>
      <c r="C22" s="52"/>
      <c r="D22" s="52"/>
      <c r="E22" s="76"/>
      <c r="F22" s="76"/>
      <c r="G22" s="76"/>
      <c r="H22" s="53"/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42"/>
    <col collapsed="false" customWidth="true" hidden="false" outlineLevel="0" max="12" min="4" style="0" width="11.85"/>
  </cols>
  <sheetData>
    <row r="1" customFormat="false" ht="18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7"/>
      <c r="L1" s="7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</row>
    <row r="3" customFormat="fals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</row>
    <row r="4" s="12" customFormat="true" ht="16.5" hidden="false" customHeight="true" outlineLevel="0" collapsed="false">
      <c r="A4" s="8"/>
      <c r="B4" s="9" t="s">
        <v>0</v>
      </c>
      <c r="C4" s="10"/>
      <c r="D4" s="10"/>
      <c r="E4" s="10"/>
      <c r="F4" s="10"/>
      <c r="G4" s="10"/>
      <c r="H4" s="10"/>
      <c r="I4" s="11"/>
      <c r="J4" s="8"/>
      <c r="K4" s="8"/>
      <c r="L4" s="8"/>
    </row>
    <row r="5" customFormat="false" ht="19.5" hidden="false" customHeight="true" outlineLevel="0" collapsed="false">
      <c r="A5" s="6"/>
      <c r="B5" s="6"/>
      <c r="C5" s="13" t="s">
        <v>1</v>
      </c>
      <c r="D5" s="6"/>
      <c r="E5" s="6"/>
      <c r="F5" s="6"/>
      <c r="G5" s="6"/>
      <c r="H5" s="6"/>
      <c r="I5" s="6"/>
      <c r="J5" s="6"/>
      <c r="K5" s="7"/>
      <c r="L5" s="7"/>
    </row>
    <row r="6" customFormat="false" ht="14.25" hidden="false" customHeight="true" outlineLevel="0" collapsed="false">
      <c r="A6" s="6"/>
      <c r="B6" s="6"/>
      <c r="C6" s="13" t="s">
        <v>2</v>
      </c>
      <c r="D6" s="6"/>
      <c r="E6" s="6"/>
      <c r="F6" s="6"/>
      <c r="G6" s="6"/>
      <c r="H6" s="6"/>
      <c r="I6" s="6"/>
      <c r="J6" s="6"/>
      <c r="K6" s="7"/>
      <c r="L6" s="7"/>
    </row>
    <row r="7" customFormat="false" ht="14.25" hidden="false" customHeight="true" outlineLevel="0" collapsed="false">
      <c r="A7" s="6"/>
      <c r="B7" s="6"/>
      <c r="C7" s="13" t="s">
        <v>3</v>
      </c>
      <c r="D7" s="6"/>
      <c r="E7" s="6"/>
      <c r="F7" s="6"/>
      <c r="G7" s="6"/>
      <c r="H7" s="6"/>
      <c r="I7" s="6"/>
      <c r="J7" s="6"/>
      <c r="K7" s="7"/>
      <c r="L7" s="7"/>
    </row>
    <row r="8" customFormat="false" ht="14.25" hidden="false" customHeight="true" outlineLevel="0" collapsed="false">
      <c r="A8" s="6"/>
      <c r="B8" s="6"/>
      <c r="C8" s="13" t="s">
        <v>4</v>
      </c>
      <c r="D8" s="6"/>
      <c r="E8" s="6"/>
      <c r="F8" s="6"/>
      <c r="G8" s="6"/>
      <c r="H8" s="6"/>
      <c r="I8" s="6"/>
      <c r="J8" s="6"/>
      <c r="K8" s="7"/>
      <c r="L8" s="7"/>
    </row>
    <row r="9" customFormat="false" ht="14.25" hidden="false" customHeight="true" outlineLevel="0" collapsed="false">
      <c r="A9" s="6"/>
      <c r="B9" s="6"/>
      <c r="C9" s="13" t="s">
        <v>5</v>
      </c>
      <c r="D9" s="6"/>
      <c r="E9" s="6"/>
      <c r="F9" s="6"/>
      <c r="G9" s="6"/>
      <c r="H9" s="6"/>
      <c r="I9" s="6"/>
      <c r="J9" s="6"/>
      <c r="K9" s="7"/>
      <c r="L9" s="7"/>
    </row>
    <row r="10" customFormat="false" ht="14.25" hidden="false" customHeight="true" outlineLevel="0" collapsed="false">
      <c r="A10" s="6"/>
      <c r="B10" s="6"/>
      <c r="C10" s="13" t="s">
        <v>6</v>
      </c>
      <c r="D10" s="6"/>
      <c r="E10" s="6"/>
      <c r="F10" s="6"/>
      <c r="G10" s="6"/>
      <c r="H10" s="6"/>
      <c r="I10" s="6"/>
      <c r="J10" s="6"/>
      <c r="K10" s="7"/>
      <c r="L10" s="7"/>
    </row>
    <row r="11" customFormat="false" ht="14.25" hidden="false" customHeight="true" outlineLevel="0" collapsed="false">
      <c r="A11" s="6"/>
      <c r="B11" s="6"/>
      <c r="C11" s="13"/>
      <c r="D11" s="6"/>
      <c r="E11" s="6"/>
      <c r="F11" s="6"/>
      <c r="G11" s="6"/>
      <c r="H11" s="6"/>
      <c r="I11" s="6"/>
      <c r="J11" s="6"/>
      <c r="K11" s="7"/>
      <c r="L11" s="7"/>
    </row>
    <row r="12" customFormat="false" ht="14.25" hidden="false" customHeight="true" outlineLevel="0" collapsed="false">
      <c r="A12" s="6"/>
      <c r="B12" s="6"/>
      <c r="C12" s="13" t="s">
        <v>7</v>
      </c>
      <c r="D12" s="6"/>
      <c r="E12" s="6"/>
      <c r="F12" s="6"/>
      <c r="G12" s="6"/>
      <c r="H12" s="6"/>
      <c r="I12" s="6"/>
      <c r="J12" s="6"/>
      <c r="K12" s="7"/>
      <c r="L12" s="7"/>
    </row>
    <row r="13" customFormat="false" ht="14.25" hidden="false" customHeight="true" outlineLevel="0" collapsed="false">
      <c r="A13" s="6"/>
      <c r="B13" s="6"/>
      <c r="C13" s="13" t="s">
        <v>8</v>
      </c>
      <c r="D13" s="6"/>
      <c r="E13" s="6"/>
      <c r="F13" s="6"/>
      <c r="G13" s="6"/>
      <c r="H13" s="6"/>
      <c r="I13" s="6"/>
      <c r="J13" s="6"/>
      <c r="K13" s="7"/>
      <c r="L13" s="7"/>
    </row>
    <row r="14" customFormat="false" ht="14.25" hidden="false" customHeight="true" outlineLevel="0" collapsed="false">
      <c r="A14" s="6"/>
      <c r="B14" s="6"/>
      <c r="C14" s="13" t="s">
        <v>9</v>
      </c>
      <c r="D14" s="6"/>
      <c r="E14" s="6"/>
      <c r="F14" s="6"/>
      <c r="G14" s="6"/>
      <c r="H14" s="6"/>
      <c r="I14" s="6"/>
      <c r="J14" s="6"/>
      <c r="K14" s="7"/>
      <c r="L14" s="7"/>
    </row>
    <row r="15" customFormat="false" ht="14.25" hidden="false" customHeight="true" outlineLevel="0" collapsed="false">
      <c r="A15" s="6"/>
      <c r="B15" s="6"/>
      <c r="C15" s="13" t="s">
        <v>10</v>
      </c>
      <c r="D15" s="6"/>
      <c r="E15" s="6"/>
      <c r="F15" s="6"/>
      <c r="G15" s="6"/>
      <c r="H15" s="6"/>
      <c r="I15" s="6"/>
      <c r="J15" s="6"/>
      <c r="K15" s="7"/>
      <c r="L15" s="7"/>
    </row>
    <row r="16" customFormat="false" ht="14.25" hidden="false" customHeight="true" outlineLevel="0" collapsed="false">
      <c r="A16" s="6"/>
      <c r="B16" s="14"/>
      <c r="C16" s="13" t="s">
        <v>11</v>
      </c>
      <c r="D16" s="14"/>
      <c r="E16" s="14"/>
      <c r="F16" s="14"/>
      <c r="G16" s="6"/>
      <c r="H16" s="6"/>
      <c r="I16" s="6"/>
      <c r="J16" s="6"/>
      <c r="K16" s="7"/>
      <c r="L16" s="7"/>
    </row>
    <row r="17" customFormat="false" ht="14.25" hidden="false" customHeight="true" outlineLevel="0" collapsed="false">
      <c r="A17" s="6"/>
      <c r="B17" s="14"/>
      <c r="C17" s="13" t="s">
        <v>12</v>
      </c>
      <c r="D17" s="14"/>
      <c r="E17" s="14"/>
      <c r="F17" s="14"/>
      <c r="G17" s="6"/>
      <c r="H17" s="6"/>
      <c r="I17" s="6"/>
      <c r="J17" s="6"/>
      <c r="K17" s="7"/>
      <c r="L17" s="7"/>
    </row>
    <row r="18" customFormat="false" ht="14.25" hidden="false" customHeight="true" outlineLevel="0" collapsed="false">
      <c r="A18" s="6"/>
      <c r="B18" s="14"/>
      <c r="C18" s="13" t="s">
        <v>13</v>
      </c>
      <c r="D18" s="14"/>
      <c r="E18" s="14"/>
      <c r="F18" s="14"/>
      <c r="G18" s="6"/>
      <c r="H18" s="6"/>
      <c r="I18" s="6"/>
      <c r="J18" s="6"/>
      <c r="K18" s="7"/>
      <c r="L18" s="7"/>
    </row>
    <row r="19" customFormat="false" ht="14.25" hidden="false" customHeight="true" outlineLevel="0" collapsed="false">
      <c r="A19" s="6"/>
      <c r="B19" s="14"/>
      <c r="C19" s="13" t="s">
        <v>14</v>
      </c>
      <c r="D19" s="14"/>
      <c r="E19" s="14"/>
      <c r="F19" s="14"/>
      <c r="G19" s="6"/>
      <c r="H19" s="6"/>
      <c r="I19" s="6"/>
      <c r="J19" s="6"/>
      <c r="K19" s="7"/>
      <c r="L19" s="7"/>
    </row>
    <row r="20" customFormat="false" ht="14.25" hidden="false" customHeight="true" outlineLevel="0" collapsed="false">
      <c r="A20" s="6"/>
      <c r="B20" s="14"/>
      <c r="C20" s="13" t="s">
        <v>15</v>
      </c>
      <c r="D20" s="6"/>
      <c r="E20" s="6"/>
      <c r="F20" s="6"/>
      <c r="G20" s="6"/>
      <c r="H20" s="6"/>
      <c r="I20" s="6"/>
      <c r="J20" s="6"/>
      <c r="K20" s="7"/>
      <c r="L20" s="7"/>
    </row>
    <row r="21" customFormat="false" ht="14.25" hidden="false" customHeight="true" outlineLevel="0" collapsed="false">
      <c r="A21" s="6"/>
      <c r="B21" s="14"/>
      <c r="C21" s="13"/>
      <c r="D21" s="6"/>
      <c r="E21" s="6"/>
      <c r="F21" s="6"/>
      <c r="G21" s="6"/>
      <c r="H21" s="6"/>
      <c r="I21" s="6"/>
      <c r="J21" s="6"/>
      <c r="K21" s="7"/>
      <c r="L21" s="7"/>
    </row>
    <row r="22" customFormat="false" ht="14.25" hidden="false" customHeight="true" outlineLevel="0" collapsed="false">
      <c r="A22" s="6"/>
      <c r="B22" s="14"/>
      <c r="C22" s="13"/>
      <c r="D22" s="6"/>
      <c r="E22" s="6"/>
      <c r="F22" s="6"/>
      <c r="G22" s="6"/>
      <c r="H22" s="6"/>
      <c r="I22" s="6"/>
      <c r="J22" s="6"/>
      <c r="K22" s="7"/>
      <c r="L22" s="7"/>
    </row>
    <row r="23" customFormat="false" ht="14.25" hidden="false" customHeight="true" outlineLevel="0" collapsed="false">
      <c r="A23" s="6"/>
      <c r="B23" s="14"/>
      <c r="C23" s="13"/>
      <c r="D23" s="6"/>
      <c r="E23" s="6"/>
      <c r="F23" s="6"/>
      <c r="G23" s="6"/>
      <c r="H23" s="6"/>
      <c r="I23" s="6"/>
      <c r="J23" s="6"/>
      <c r="K23" s="7"/>
      <c r="L23" s="7"/>
    </row>
    <row r="24" customFormat="false" ht="14.25" hidden="false" customHeight="true" outlineLevel="0" collapsed="false">
      <c r="A24" s="6"/>
      <c r="B24" s="14"/>
      <c r="C24" s="13"/>
      <c r="D24" s="6"/>
      <c r="E24" s="6"/>
      <c r="F24" s="6"/>
      <c r="G24" s="6"/>
      <c r="H24" s="6"/>
      <c r="I24" s="6"/>
      <c r="J24" s="6"/>
      <c r="K24" s="7"/>
      <c r="L24" s="7"/>
    </row>
    <row r="25" customFormat="false" ht="14.25" hidden="false" customHeight="true" outlineLevel="0" collapsed="false">
      <c r="A25" s="6"/>
      <c r="B25" s="14"/>
      <c r="C25" s="15"/>
      <c r="D25" s="6"/>
      <c r="E25" s="6"/>
      <c r="F25" s="6"/>
      <c r="G25" s="6"/>
      <c r="H25" s="6"/>
      <c r="I25" s="6"/>
      <c r="J25" s="6"/>
      <c r="K25" s="7"/>
      <c r="L25" s="7"/>
    </row>
    <row r="26" customFormat="false" ht="14.25" hidden="false" customHeight="true" outlineLevel="0" collapsed="false">
      <c r="A26" s="6"/>
      <c r="B26" s="14"/>
      <c r="C26" s="15"/>
      <c r="D26" s="6"/>
      <c r="E26" s="6"/>
      <c r="F26" s="6"/>
      <c r="G26" s="6"/>
      <c r="H26" s="6"/>
      <c r="I26" s="6"/>
      <c r="J26" s="6"/>
      <c r="K26" s="7"/>
      <c r="L26" s="7"/>
    </row>
    <row r="27" customFormat="false" ht="14.25" hidden="false" customHeight="true" outlineLevel="0" collapsed="false">
      <c r="A27" s="6"/>
      <c r="B27" s="6"/>
      <c r="C27" s="16"/>
      <c r="D27" s="6"/>
      <c r="E27" s="6"/>
      <c r="F27" s="6"/>
      <c r="G27" s="6"/>
      <c r="H27" s="6"/>
      <c r="I27" s="6"/>
      <c r="J27" s="6"/>
      <c r="K27" s="7"/>
      <c r="L27" s="7"/>
    </row>
    <row r="28" customFormat="false" ht="14.25" hidden="false" customHeight="true" outlineLevel="0" collapsed="false">
      <c r="A28" s="6"/>
      <c r="B28" s="6"/>
      <c r="C28" s="16"/>
      <c r="D28" s="6"/>
      <c r="E28" s="6"/>
      <c r="F28" s="6"/>
      <c r="G28" s="6"/>
      <c r="H28" s="6"/>
      <c r="I28" s="6"/>
      <c r="J28" s="6"/>
      <c r="K28" s="7"/>
      <c r="L28" s="7"/>
    </row>
  </sheetData>
  <hyperlinks>
    <hyperlink ref="C5" location="METHODOLOGIE!A1" display="METHODOLOGIE"/>
    <hyperlink ref="C6" location="SYNTHESE!A1" display="SYNTHESE"/>
    <hyperlink ref="C7" location="VALEURS!A1" display="VALEURS"/>
    <hyperlink ref="C8" location="MEDIAS!A1" display="MEDIAS"/>
    <hyperlink ref="C9" location="PLURIMEDIA!A1" display="PLURIMEDIA"/>
    <hyperlink ref="C10" location="'TOP 10 CUM'!A1" display="TOP 10 CUMUL"/>
    <hyperlink ref="C12" location="PRESSE!A1" display="PRESSE"/>
    <hyperlink ref="C13" location="RADIO!A1" display="RADIO"/>
    <hyperlink ref="C14" location="TELEVISION!A1" display="TELEVISION"/>
    <hyperlink ref="C15" location="PUB.EXT!A1" display="PUB.EXT"/>
    <hyperlink ref="C16" location="CINEMA!A1" display="CINEMA"/>
    <hyperlink ref="C17" location="COURRIER!A1" display="COURRIER "/>
    <hyperlink ref="C18" location="'COURRIER ADRESSE'!A1" display="COURRIER ADRESSE"/>
    <hyperlink ref="C19" location="'IMPRIME PUBLICITAIRE'!A1" display="IMPRIME PUBLICITAIRE"/>
    <hyperlink ref="C20" location="'PDM MEDIAS'!A1" display="PDM MEDIAS"/>
  </hyperlinks>
  <printOptions headings="false" gridLines="false" gridLinesSet="true" horizontalCentered="true" verticalCentered="true"/>
  <pageMargins left="0.7875" right="0.78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7" activeCellId="0" sqref="C27"/>
    </sheetView>
  </sheetViews>
  <sheetFormatPr defaultColWidth="11.41796875" defaultRowHeight="20.25" zeroHeight="false" outlineLevelRow="0" outlineLevelCol="0"/>
  <cols>
    <col collapsed="false" customWidth="false" hidden="false" outlineLevel="0" max="2" min="1" style="17" width="11.42"/>
    <col collapsed="false" customWidth="true" hidden="false" outlineLevel="0" max="3" min="3" style="17" width="21.7"/>
    <col collapsed="false" customWidth="false" hidden="false" outlineLevel="0" max="257" min="4" style="17" width="11.42"/>
  </cols>
  <sheetData/>
  <printOptions headings="false" gridLines="false" gridLinesSet="true" horizontalCentered="true" verticalCentered="true"/>
  <pageMargins left="0.7875" right="0.78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sheetData>
    <row r="1" customFormat="false" ht="15.75" hidden="false" customHeight="true" outlineLevel="0" collapsed="false">
      <c r="A1" s="18"/>
    </row>
  </sheetData>
  <printOptions headings="false" gridLines="false" gridLinesSet="true" horizontalCentered="true" verticalCentered="true"/>
  <pageMargins left="0.7875" right="0.78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52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19.28"/>
  </cols>
  <sheetData>
    <row r="5" customFormat="false" ht="15.75" hidden="false" customHeight="true" outlineLevel="0" collapsed="false">
      <c r="A5" s="19" t="s">
        <v>16</v>
      </c>
      <c r="B5" s="19"/>
      <c r="C5" s="19"/>
      <c r="D5" s="19"/>
    </row>
    <row r="6" customFormat="false" ht="15.75" hidden="false" customHeight="true" outlineLevel="0" collapsed="false">
      <c r="A6" s="20" t="s">
        <v>17</v>
      </c>
      <c r="B6" s="20"/>
      <c r="C6" s="20"/>
      <c r="D6" s="20"/>
    </row>
    <row r="7" customFormat="false" ht="12.75" hidden="false" customHeight="true" outlineLevel="0" collapsed="false">
      <c r="A7" s="21" t="s">
        <v>18</v>
      </c>
      <c r="B7" s="21"/>
      <c r="C7" s="21"/>
      <c r="D7" s="21"/>
    </row>
    <row r="8" customFormat="false" ht="12.75" hidden="false" customHeight="true" outlineLevel="0" collapsed="false">
      <c r="A8" s="21" t="s">
        <v>19</v>
      </c>
      <c r="B8" s="21"/>
      <c r="C8" s="21"/>
      <c r="D8" s="21"/>
    </row>
    <row r="10" customFormat="false" ht="12.75" hidden="false" customHeight="true" outlineLevel="0" collapsed="false">
      <c r="A10" s="22"/>
    </row>
    <row r="11" s="23" customFormat="true" ht="12.75" hidden="false" customHeight="true" outlineLevel="0" collapsed="false">
      <c r="B11" s="24" t="s">
        <v>20</v>
      </c>
      <c r="C11" s="25" t="s">
        <v>21</v>
      </c>
      <c r="D11" s="26" t="s">
        <v>22</v>
      </c>
    </row>
    <row r="12" customFormat="false" ht="12.75" hidden="false" customHeight="true" outlineLevel="0" collapsed="false">
      <c r="A12" s="27" t="s">
        <v>23</v>
      </c>
      <c r="B12" s="28" t="s">
        <v>24</v>
      </c>
      <c r="C12" s="29"/>
      <c r="D12" s="30"/>
    </row>
    <row r="13" customFormat="false" ht="12.75" hidden="false" customHeight="true" outlineLevel="0" collapsed="false">
      <c r="A13" s="31" t="s">
        <v>25</v>
      </c>
      <c r="B13" s="32" t="n">
        <v>0.0603073425590992</v>
      </c>
      <c r="C13" s="33" t="n">
        <v>0.0804047663896532</v>
      </c>
      <c r="D13" s="34" t="n">
        <v>0.0437066443286136</v>
      </c>
    </row>
    <row r="14" customFormat="false" ht="12.75" hidden="false" customHeight="true" outlineLevel="0" collapsed="false">
      <c r="A14" s="31" t="s">
        <v>26</v>
      </c>
      <c r="B14" s="35" t="n">
        <v>14963464</v>
      </c>
      <c r="C14" s="36" t="n">
        <v>6897160.875</v>
      </c>
      <c r="D14" s="37" t="n">
        <v>8066303.5</v>
      </c>
    </row>
    <row r="15" customFormat="false" ht="12.75" hidden="false" customHeight="true" outlineLevel="0" collapsed="false">
      <c r="A15" s="31" t="s">
        <v>27</v>
      </c>
      <c r="B15" s="35" t="n">
        <v>14112384</v>
      </c>
      <c r="C15" s="36" t="n">
        <v>6383867.5</v>
      </c>
      <c r="D15" s="37" t="n">
        <v>7728516</v>
      </c>
    </row>
    <row r="16" customFormat="false" ht="12.75" hidden="false" customHeight="true" outlineLevel="0" collapsed="false">
      <c r="A16" s="27" t="s">
        <v>28</v>
      </c>
      <c r="B16" s="28" t="s">
        <v>24</v>
      </c>
      <c r="C16" s="38"/>
      <c r="D16" s="30"/>
    </row>
    <row r="17" customFormat="false" ht="12.75" hidden="false" customHeight="true" outlineLevel="0" collapsed="false">
      <c r="A17" s="31" t="s">
        <v>25</v>
      </c>
      <c r="B17" s="32" t="n">
        <v>0.0365544110536575</v>
      </c>
      <c r="C17" s="33" t="n">
        <v>0.0540966242730023</v>
      </c>
      <c r="D17" s="34" t="n">
        <v>0.0221843727880811</v>
      </c>
    </row>
    <row r="18" customFormat="false" ht="12.75" hidden="false" customHeight="true" outlineLevel="0" collapsed="false">
      <c r="A18" s="31" t="s">
        <v>26</v>
      </c>
      <c r="B18" s="35" t="n">
        <v>3764332.25</v>
      </c>
      <c r="C18" s="36" t="n">
        <v>1723758.90625</v>
      </c>
      <c r="D18" s="37" t="n">
        <v>2040573.375</v>
      </c>
    </row>
    <row r="19" customFormat="false" ht="12.75" hidden="false" customHeight="true" outlineLevel="0" collapsed="false">
      <c r="A19" s="31" t="s">
        <v>27</v>
      </c>
      <c r="B19" s="35" t="n">
        <v>3631582</v>
      </c>
      <c r="C19" s="36" t="n">
        <v>1635294.96875</v>
      </c>
      <c r="D19" s="37" t="n">
        <v>1996287</v>
      </c>
    </row>
    <row r="20" customFormat="false" ht="12.75" hidden="false" customHeight="true" outlineLevel="0" collapsed="false">
      <c r="A20" s="27" t="s">
        <v>29</v>
      </c>
      <c r="B20" s="28" t="s">
        <v>24</v>
      </c>
      <c r="C20" s="38"/>
      <c r="D20" s="30"/>
    </row>
    <row r="21" customFormat="false" ht="12.75" hidden="false" customHeight="true" outlineLevel="0" collapsed="false">
      <c r="A21" s="31" t="s">
        <v>25</v>
      </c>
      <c r="B21" s="32" t="n">
        <v>0.0543309263885021</v>
      </c>
      <c r="C21" s="33" t="n">
        <v>0.0981279632523944</v>
      </c>
      <c r="D21" s="34" t="n">
        <v>0.0200461972184693</v>
      </c>
    </row>
    <row r="22" customFormat="false" ht="12.75" hidden="false" customHeight="true" outlineLevel="0" collapsed="false">
      <c r="A22" s="31" t="s">
        <v>26</v>
      </c>
      <c r="B22" s="35" t="n">
        <v>1992820.5</v>
      </c>
      <c r="C22" s="36" t="n">
        <v>911371.125</v>
      </c>
      <c r="D22" s="37" t="n">
        <v>1081449.3125</v>
      </c>
    </row>
    <row r="23" customFormat="false" ht="12.75" hidden="false" customHeight="true" outlineLevel="0" collapsed="false">
      <c r="A23" s="31" t="s">
        <v>27</v>
      </c>
      <c r="B23" s="35" t="n">
        <v>1890128</v>
      </c>
      <c r="C23" s="36" t="n">
        <v>829931.625</v>
      </c>
      <c r="D23" s="37" t="n">
        <v>1060196.40625</v>
      </c>
    </row>
    <row r="24" customFormat="false" ht="12.75" hidden="false" customHeight="true" outlineLevel="0" collapsed="false">
      <c r="A24" s="27" t="s">
        <v>30</v>
      </c>
      <c r="B24" s="28" t="s">
        <v>24</v>
      </c>
      <c r="C24" s="38"/>
      <c r="D24" s="30"/>
    </row>
    <row r="25" customFormat="false" ht="12.75" hidden="false" customHeight="true" outlineLevel="0" collapsed="false">
      <c r="A25" s="31" t="s">
        <v>25</v>
      </c>
      <c r="B25" s="32" t="n">
        <v>0.106165871024132</v>
      </c>
      <c r="C25" s="33" t="n">
        <v>0.123310644619236</v>
      </c>
      <c r="D25" s="34" t="n">
        <v>0.0921587719676664</v>
      </c>
    </row>
    <row r="26" customFormat="false" ht="12.75" hidden="false" customHeight="true" outlineLevel="0" collapsed="false">
      <c r="A26" s="31" t="s">
        <v>26</v>
      </c>
      <c r="B26" s="35" t="n">
        <v>4641544.5</v>
      </c>
      <c r="C26" s="36" t="n">
        <v>2119364.375</v>
      </c>
      <c r="D26" s="37" t="n">
        <v>2522180</v>
      </c>
    </row>
    <row r="27" customFormat="false" ht="12.75" hidden="false" customHeight="true" outlineLevel="0" collapsed="false">
      <c r="A27" s="31" t="s">
        <v>27</v>
      </c>
      <c r="B27" s="35" t="n">
        <v>4196065.5</v>
      </c>
      <c r="C27" s="36" t="n">
        <v>1886712.625</v>
      </c>
      <c r="D27" s="37" t="n">
        <v>2309352.875</v>
      </c>
    </row>
    <row r="28" customFormat="false" ht="12.75" hidden="false" customHeight="true" outlineLevel="0" collapsed="false">
      <c r="A28" s="27" t="s">
        <v>31</v>
      </c>
      <c r="B28" s="28" t="s">
        <v>24</v>
      </c>
      <c r="C28" s="38"/>
      <c r="D28" s="30"/>
    </row>
    <row r="29" customFormat="false" ht="12.75" hidden="false" customHeight="true" outlineLevel="0" collapsed="false">
      <c r="A29" s="31" t="s">
        <v>25</v>
      </c>
      <c r="B29" s="39" t="n">
        <v>-0.0260922107845545</v>
      </c>
      <c r="C29" s="40" t="n">
        <v>-0.00299496572383073</v>
      </c>
      <c r="D29" s="41" t="n">
        <v>-0.046377806836076</v>
      </c>
    </row>
    <row r="30" customFormat="false" ht="12.75" hidden="false" customHeight="true" outlineLevel="0" collapsed="false">
      <c r="A30" s="31" t="s">
        <v>26</v>
      </c>
      <c r="B30" s="35" t="n">
        <v>1348535.875</v>
      </c>
      <c r="C30" s="36" t="n">
        <v>645522.375</v>
      </c>
      <c r="D30" s="37" t="n">
        <v>703013.484375</v>
      </c>
    </row>
    <row r="31" customFormat="false" ht="12.75" hidden="false" customHeight="true" outlineLevel="0" collapsed="false">
      <c r="A31" s="31" t="s">
        <v>27</v>
      </c>
      <c r="B31" s="35" t="n">
        <v>1384664.875</v>
      </c>
      <c r="C31" s="36" t="n">
        <v>647461.5</v>
      </c>
      <c r="D31" s="37" t="n">
        <v>737203.359375</v>
      </c>
    </row>
    <row r="32" customFormat="false" ht="12.75" hidden="false" customHeight="true" outlineLevel="0" collapsed="false">
      <c r="A32" s="27" t="s">
        <v>32</v>
      </c>
      <c r="B32" s="28" t="s">
        <v>24</v>
      </c>
      <c r="C32" s="38"/>
      <c r="D32" s="30"/>
    </row>
    <row r="33" customFormat="false" ht="12.75" hidden="false" customHeight="true" outlineLevel="0" collapsed="false">
      <c r="A33" s="31" t="s">
        <v>25</v>
      </c>
      <c r="B33" s="32" t="n">
        <v>0.595530688762665</v>
      </c>
      <c r="C33" s="33" t="n">
        <v>0.485198989948929</v>
      </c>
      <c r="D33" s="34" t="n">
        <v>0.689506884728014</v>
      </c>
    </row>
    <row r="34" customFormat="false" ht="12.75" hidden="false" customHeight="true" outlineLevel="0" collapsed="false">
      <c r="A34" s="31" t="s">
        <v>26</v>
      </c>
      <c r="B34" s="35" t="n">
        <v>136691.65625</v>
      </c>
      <c r="C34" s="36" t="n">
        <v>58526.724609375</v>
      </c>
      <c r="D34" s="37" t="n">
        <v>78164.923828125</v>
      </c>
    </row>
    <row r="35" customFormat="false" ht="12.75" hidden="false" customHeight="true" outlineLevel="0" collapsed="false">
      <c r="A35" s="31" t="s">
        <v>27</v>
      </c>
      <c r="B35" s="35" t="n">
        <v>85671.59375</v>
      </c>
      <c r="C35" s="36" t="n">
        <v>39406.6552734375</v>
      </c>
      <c r="D35" s="37" t="n">
        <v>46264.93359375</v>
      </c>
    </row>
    <row r="36" customFormat="false" ht="12.75" hidden="false" customHeight="true" outlineLevel="0" collapsed="false">
      <c r="A36" s="27" t="s">
        <v>33</v>
      </c>
      <c r="B36" s="28" t="s">
        <v>24</v>
      </c>
      <c r="C36" s="38"/>
      <c r="D36" s="30"/>
    </row>
    <row r="37" customFormat="false" ht="12.75" hidden="false" customHeight="true" outlineLevel="0" collapsed="false">
      <c r="A37" s="31" t="s">
        <v>25</v>
      </c>
      <c r="B37" s="32" t="n">
        <v>0.0719932764768601</v>
      </c>
      <c r="C37" s="33" t="n">
        <v>0.126124334374254</v>
      </c>
      <c r="D37" s="34" t="n">
        <v>0.0342203034061699</v>
      </c>
    </row>
    <row r="38" customFormat="false" ht="12.75" hidden="false" customHeight="true" outlineLevel="0" collapsed="false">
      <c r="A38" s="31" t="s">
        <v>26</v>
      </c>
      <c r="B38" s="35" t="n">
        <v>1690104.75</v>
      </c>
      <c r="C38" s="36" t="n">
        <v>729716.515625</v>
      </c>
      <c r="D38" s="37" t="n">
        <v>960388.15625</v>
      </c>
    </row>
    <row r="39" customFormat="false" ht="12.75" hidden="false" customHeight="true" outlineLevel="0" collapsed="false">
      <c r="A39" s="31" t="s">
        <v>27</v>
      </c>
      <c r="B39" s="35" t="n">
        <v>1576600.125</v>
      </c>
      <c r="C39" s="36" t="n">
        <v>647989.296875</v>
      </c>
      <c r="D39" s="37" t="n">
        <v>928610.8125</v>
      </c>
    </row>
    <row r="40" customFormat="false" ht="12.75" hidden="false" customHeight="true" outlineLevel="0" collapsed="false">
      <c r="A40" s="27" t="s">
        <v>34</v>
      </c>
      <c r="B40" s="28" t="s">
        <v>24</v>
      </c>
      <c r="C40" s="38"/>
      <c r="D40" s="30"/>
    </row>
    <row r="41" customFormat="false" ht="12.75" hidden="false" customHeight="true" outlineLevel="0" collapsed="false">
      <c r="A41" s="31" t="s">
        <v>25</v>
      </c>
      <c r="B41" s="32" t="n">
        <v>0.0309889949858189</v>
      </c>
      <c r="C41" s="33" t="n">
        <v>0.0169706529177085</v>
      </c>
      <c r="D41" s="34" t="n">
        <v>0.0460086257287224</v>
      </c>
    </row>
    <row r="42" customFormat="false" ht="12.75" hidden="false" customHeight="true" outlineLevel="0" collapsed="false">
      <c r="A42" s="31" t="s">
        <v>26</v>
      </c>
      <c r="B42" s="35" t="n">
        <v>1389434.875</v>
      </c>
      <c r="C42" s="36" t="n">
        <v>708900.75</v>
      </c>
      <c r="D42" s="37" t="n">
        <v>680534.078125</v>
      </c>
    </row>
    <row r="43" customFormat="false" ht="12.75" hidden="false" customHeight="true" outlineLevel="0" collapsed="false">
      <c r="A43" s="31" t="s">
        <v>27</v>
      </c>
      <c r="B43" s="35" t="n">
        <v>1347671.875</v>
      </c>
      <c r="C43" s="36" t="n">
        <v>697071</v>
      </c>
      <c r="D43" s="37" t="n">
        <v>650600.828125</v>
      </c>
    </row>
    <row r="44" customFormat="false" ht="12.75" hidden="false" customHeight="true" outlineLevel="0" collapsed="false">
      <c r="A44" s="42" t="s">
        <v>35</v>
      </c>
      <c r="B44" s="43"/>
      <c r="C44" s="44"/>
      <c r="D44" s="45"/>
    </row>
    <row r="45" customFormat="false" ht="12.75" hidden="false" customHeight="true" outlineLevel="0" collapsed="false">
      <c r="A45" s="31" t="s">
        <v>25</v>
      </c>
      <c r="B45" s="32" t="n">
        <v>0.0376912765204906</v>
      </c>
      <c r="C45" s="33" t="n">
        <v>0.0131973377130199</v>
      </c>
      <c r="D45" s="34" t="n">
        <v>0.0615213027095465</v>
      </c>
    </row>
    <row r="46" customFormat="false" ht="12.75" hidden="false" customHeight="true" outlineLevel="0" collapsed="false">
      <c r="A46" s="31" t="s">
        <v>26</v>
      </c>
      <c r="B46" s="35" t="n">
        <v>682101.625</v>
      </c>
      <c r="C46" s="36" t="n">
        <v>328425.890625</v>
      </c>
      <c r="D46" s="37" t="n">
        <v>353675.71875</v>
      </c>
      <c r="F46" s="46"/>
      <c r="G46" s="46"/>
      <c r="H46" s="46"/>
      <c r="I46" s="46"/>
    </row>
    <row r="47" customFormat="false" ht="12.75" hidden="false" customHeight="true" outlineLevel="0" collapsed="false">
      <c r="A47" s="31" t="s">
        <v>27</v>
      </c>
      <c r="B47" s="35" t="n">
        <v>657326.125</v>
      </c>
      <c r="C47" s="36" t="n">
        <v>324148</v>
      </c>
      <c r="D47" s="37" t="n">
        <v>333178.1640625</v>
      </c>
      <c r="F47" s="46"/>
      <c r="G47" s="46"/>
      <c r="H47" s="46"/>
      <c r="I47" s="46"/>
    </row>
    <row r="48" customFormat="false" ht="12.75" hidden="false" customHeight="true" outlineLevel="0" collapsed="false">
      <c r="A48" s="42" t="s">
        <v>36</v>
      </c>
      <c r="B48" s="43"/>
      <c r="C48" s="44"/>
      <c r="D48" s="45"/>
      <c r="F48" s="46"/>
      <c r="G48" s="46"/>
      <c r="H48" s="46"/>
      <c r="I48" s="46"/>
    </row>
    <row r="49" customFormat="false" ht="12.75" hidden="false" customHeight="true" outlineLevel="0" collapsed="false">
      <c r="A49" s="31" t="s">
        <v>25</v>
      </c>
      <c r="B49" s="32" t="n">
        <v>0.0246072877198458</v>
      </c>
      <c r="C49" s="33" t="n">
        <v>0.0202504307974931</v>
      </c>
      <c r="D49" s="34" t="n">
        <v>0.0297259406338679</v>
      </c>
      <c r="F49" s="46"/>
      <c r="G49" s="46"/>
      <c r="H49" s="46"/>
      <c r="I49" s="46"/>
    </row>
    <row r="50" customFormat="false" ht="12.75" hidden="false" customHeight="true" outlineLevel="0" collapsed="false">
      <c r="A50" s="31" t="s">
        <v>26</v>
      </c>
      <c r="B50" s="35" t="n">
        <v>707333.1875</v>
      </c>
      <c r="C50" s="36" t="n">
        <v>380474.859375</v>
      </c>
      <c r="D50" s="37" t="n">
        <v>326858.359375</v>
      </c>
      <c r="F50" s="46"/>
      <c r="G50" s="46"/>
      <c r="H50" s="46"/>
      <c r="I50" s="46"/>
    </row>
    <row r="51" customFormat="false" ht="12.75" hidden="false" customHeight="true" outlineLevel="0" collapsed="false">
      <c r="A51" s="47" t="s">
        <v>27</v>
      </c>
      <c r="B51" s="48" t="n">
        <v>690345.6875</v>
      </c>
      <c r="C51" s="49" t="n">
        <v>372923.0078125</v>
      </c>
      <c r="D51" s="50" t="n">
        <v>317422.671875</v>
      </c>
      <c r="F51" s="46"/>
      <c r="G51" s="46"/>
      <c r="H51" s="46"/>
      <c r="I51" s="46"/>
    </row>
    <row r="52" customFormat="false" ht="12.75" hidden="false" customHeight="true" outlineLevel="0" collapsed="false">
      <c r="A52" s="51" t="s">
        <v>37</v>
      </c>
      <c r="B52" s="52"/>
      <c r="C52" s="52"/>
      <c r="D52" s="52"/>
      <c r="E52" s="53"/>
    </row>
  </sheetData>
  <mergeCells count="4">
    <mergeCell ref="A5:D5"/>
    <mergeCell ref="A6:D6"/>
    <mergeCell ref="A7:D7"/>
    <mergeCell ref="A8:D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54" t="s">
        <v>38</v>
      </c>
    </row>
    <row r="5" customFormat="false" ht="15.75" hidden="false" customHeight="true" outlineLevel="0" collapsed="false">
      <c r="A5" s="19" t="s">
        <v>39</v>
      </c>
      <c r="B5" s="19"/>
      <c r="C5" s="19"/>
      <c r="D5" s="19"/>
      <c r="E5" s="19"/>
      <c r="F5" s="19"/>
      <c r="G5" s="19"/>
      <c r="H5" s="19"/>
    </row>
    <row r="6" customFormat="false" ht="15.75" hidden="false" customHeight="true" outlineLevel="0" collapsed="false">
      <c r="A6" s="20" t="s">
        <v>17</v>
      </c>
      <c r="B6" s="20"/>
      <c r="C6" s="20"/>
      <c r="D6" s="20"/>
      <c r="E6" s="20"/>
      <c r="F6" s="20"/>
      <c r="G6" s="20"/>
      <c r="H6" s="20"/>
    </row>
    <row r="7" customFormat="false" ht="12.75" hidden="false" customHeight="true" outlineLevel="0" collapsed="false">
      <c r="A7" s="21" t="s">
        <v>40</v>
      </c>
      <c r="B7" s="21"/>
      <c r="C7" s="21"/>
      <c r="D7" s="21"/>
      <c r="E7" s="21"/>
      <c r="F7" s="21"/>
      <c r="G7" s="21"/>
      <c r="H7" s="21"/>
    </row>
    <row r="8" customFormat="false" ht="12.75" hidden="false" customHeight="true" outlineLevel="0" collapsed="false">
      <c r="A8" s="21" t="s">
        <v>41</v>
      </c>
      <c r="B8" s="21"/>
      <c r="C8" s="21"/>
      <c r="D8" s="21"/>
      <c r="E8" s="21"/>
      <c r="F8" s="21"/>
      <c r="G8" s="21"/>
      <c r="H8" s="21"/>
    </row>
    <row r="10" customFormat="false" ht="12.75" hidden="false" customHeight="true" outlineLevel="0" collapsed="false">
      <c r="A10" s="22"/>
    </row>
    <row r="11" s="23" customFormat="true" ht="25.5" hidden="false" customHeight="true" outlineLevel="0" collapsed="false">
      <c r="B11" s="55" t="s">
        <v>42</v>
      </c>
      <c r="C11" s="55" t="s">
        <v>43</v>
      </c>
      <c r="D11" s="55" t="s">
        <v>44</v>
      </c>
    </row>
    <row r="12" customFormat="false" ht="12.75" hidden="false" customHeight="true" outlineLevel="0" collapsed="false">
      <c r="A12" s="27" t="s">
        <v>23</v>
      </c>
      <c r="B12" s="56" t="n">
        <v>14112.3837890625</v>
      </c>
      <c r="C12" s="56" t="n">
        <v>14963.4638671875</v>
      </c>
      <c r="D12" s="57" t="n">
        <v>0.0603073425590992</v>
      </c>
    </row>
    <row r="13" customFormat="false" ht="12.75" hidden="false" customHeight="true" outlineLevel="0" collapsed="false">
      <c r="A13" s="58" t="s">
        <v>28</v>
      </c>
      <c r="B13" s="59" t="n">
        <v>3631.58203125</v>
      </c>
      <c r="C13" s="59" t="n">
        <v>3764.33227539063</v>
      </c>
      <c r="D13" s="60" t="n">
        <v>0.0365544110536575</v>
      </c>
    </row>
    <row r="14" customFormat="false" ht="12.75" hidden="false" customHeight="true" outlineLevel="0" collapsed="false">
      <c r="A14" s="58" t="s">
        <v>29</v>
      </c>
      <c r="B14" s="59" t="n">
        <v>1890.12805175781</v>
      </c>
      <c r="C14" s="59" t="n">
        <v>1992.82043457031</v>
      </c>
      <c r="D14" s="60" t="n">
        <v>0.0543309263885021</v>
      </c>
    </row>
    <row r="15" customFormat="false" ht="12.75" hidden="false" customHeight="true" outlineLevel="0" collapsed="false">
      <c r="A15" s="58" t="s">
        <v>30</v>
      </c>
      <c r="B15" s="59" t="n">
        <v>4196.0654296875</v>
      </c>
      <c r="C15" s="59" t="n">
        <v>4641.54443359375</v>
      </c>
      <c r="D15" s="60" t="n">
        <v>0.106165871024132</v>
      </c>
    </row>
    <row r="16" customFormat="false" ht="12.75" hidden="false" customHeight="true" outlineLevel="0" collapsed="false">
      <c r="A16" s="58" t="s">
        <v>31</v>
      </c>
      <c r="B16" s="59" t="n">
        <v>1384.66479492188</v>
      </c>
      <c r="C16" s="59" t="n">
        <v>1348.53588867188</v>
      </c>
      <c r="D16" s="61" t="n">
        <v>-0.0260922107845545</v>
      </c>
    </row>
    <row r="17" customFormat="false" ht="12.75" hidden="false" customHeight="true" outlineLevel="0" collapsed="false">
      <c r="A17" s="58" t="s">
        <v>32</v>
      </c>
      <c r="B17" s="59" t="n">
        <v>85.6715927124023</v>
      </c>
      <c r="C17" s="59" t="n">
        <v>136.691650390625</v>
      </c>
      <c r="D17" s="60" t="n">
        <v>0.595530688762665</v>
      </c>
    </row>
    <row r="18" customFormat="false" ht="12.75" hidden="false" customHeight="true" outlineLevel="0" collapsed="false">
      <c r="A18" s="58" t="s">
        <v>33</v>
      </c>
      <c r="B18" s="59" t="n">
        <v>1576.60009765625</v>
      </c>
      <c r="C18" s="59" t="n">
        <v>1690.10473632813</v>
      </c>
      <c r="D18" s="60" t="n">
        <v>0.0719932764768601</v>
      </c>
    </row>
    <row r="19" customFormat="false" ht="12.75" hidden="false" customHeight="true" outlineLevel="0" collapsed="false">
      <c r="A19" s="58" t="s">
        <v>34</v>
      </c>
      <c r="B19" s="59" t="n">
        <v>1347.671875</v>
      </c>
      <c r="C19" s="59" t="n">
        <v>1389.43481445313</v>
      </c>
      <c r="D19" s="60" t="n">
        <v>0.0309889949858189</v>
      </c>
    </row>
    <row r="20" customFormat="false" ht="12.75" hidden="false" customHeight="true" outlineLevel="0" collapsed="false">
      <c r="A20" s="62" t="s">
        <v>35</v>
      </c>
      <c r="B20" s="63" t="n">
        <v>657.326171875</v>
      </c>
      <c r="C20" s="63" t="n">
        <v>682.101623535156</v>
      </c>
      <c r="D20" s="64" t="n">
        <v>0.0376912765204906</v>
      </c>
    </row>
    <row r="21" customFormat="false" ht="12.75" hidden="false" customHeight="true" outlineLevel="0" collapsed="false">
      <c r="A21" s="65" t="s">
        <v>36</v>
      </c>
      <c r="B21" s="66" t="n">
        <v>690.345703125</v>
      </c>
      <c r="C21" s="66" t="n">
        <v>707.333190917969</v>
      </c>
      <c r="D21" s="67" t="n">
        <v>0.0246072877198458</v>
      </c>
    </row>
    <row r="22" customFormat="false" ht="12.75" hidden="false" customHeight="true" outlineLevel="0" collapsed="false">
      <c r="A22" s="51" t="s">
        <v>37</v>
      </c>
      <c r="B22" s="52"/>
      <c r="C22" s="52"/>
      <c r="D22" s="52"/>
      <c r="E22" s="52"/>
      <c r="F22" s="52"/>
      <c r="G22" s="52"/>
      <c r="H22" s="53"/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54" t="s">
        <v>38</v>
      </c>
    </row>
    <row r="5" customFormat="false" ht="15.75" hidden="false" customHeight="true" outlineLevel="0" collapsed="false">
      <c r="A5" s="19" t="s">
        <v>45</v>
      </c>
      <c r="B5" s="19"/>
      <c r="C5" s="19"/>
      <c r="D5" s="19"/>
      <c r="E5" s="19"/>
      <c r="F5" s="19"/>
      <c r="G5" s="19"/>
      <c r="H5" s="19"/>
    </row>
    <row r="6" customFormat="false" ht="15.75" hidden="false" customHeight="true" outlineLevel="0" collapsed="false">
      <c r="A6" s="20" t="s">
        <v>17</v>
      </c>
      <c r="B6" s="20"/>
      <c r="C6" s="20"/>
      <c r="D6" s="20"/>
      <c r="E6" s="20"/>
      <c r="F6" s="20"/>
      <c r="G6" s="20"/>
      <c r="H6" s="20"/>
    </row>
    <row r="7" customFormat="false" ht="12.75" hidden="false" customHeight="true" outlineLevel="0" collapsed="false">
      <c r="A7" s="21" t="s">
        <v>46</v>
      </c>
      <c r="B7" s="21"/>
      <c r="C7" s="21"/>
      <c r="D7" s="21"/>
      <c r="E7" s="21"/>
      <c r="F7" s="21"/>
      <c r="G7" s="21"/>
      <c r="H7" s="21"/>
    </row>
    <row r="8" customFormat="false" ht="12.75" hidden="false" customHeight="true" outlineLevel="0" collapsed="false">
      <c r="A8" s="21" t="s">
        <v>41</v>
      </c>
      <c r="B8" s="21"/>
      <c r="C8" s="21"/>
      <c r="D8" s="21"/>
      <c r="E8" s="21"/>
      <c r="F8" s="21"/>
      <c r="G8" s="21"/>
      <c r="H8" s="21"/>
    </row>
    <row r="10" customFormat="false" ht="12.75" hidden="false" customHeight="true" outlineLevel="0" collapsed="false">
      <c r="A10" s="22"/>
    </row>
    <row r="11" s="23" customFormat="true" ht="25.5" hidden="false" customHeight="true" outlineLevel="0" collapsed="false">
      <c r="B11" s="55" t="s">
        <v>42</v>
      </c>
      <c r="C11" s="24" t="s">
        <v>43</v>
      </c>
      <c r="D11" s="55" t="s">
        <v>44</v>
      </c>
      <c r="E11" s="68"/>
    </row>
    <row r="12" customFormat="false" ht="12.75" hidden="false" customHeight="true" outlineLevel="0" collapsed="false">
      <c r="A12" s="27" t="s">
        <v>47</v>
      </c>
      <c r="B12" s="69" t="n">
        <v>14112.3837890625</v>
      </c>
      <c r="C12" s="69" t="n">
        <v>14963.4638671875</v>
      </c>
      <c r="D12" s="57" t="n">
        <v>0.0603073425590992</v>
      </c>
      <c r="E12" s="70"/>
    </row>
    <row r="13" customFormat="false" ht="12.75" hidden="false" customHeight="true" outlineLevel="0" collapsed="false">
      <c r="A13" s="58" t="s">
        <v>48</v>
      </c>
      <c r="B13" s="71" t="n">
        <v>2435.4892578125</v>
      </c>
      <c r="C13" s="71" t="n">
        <v>2642.30346679688</v>
      </c>
      <c r="D13" s="60" t="n">
        <v>0.0849169120192528</v>
      </c>
      <c r="E13" s="70"/>
    </row>
    <row r="14" customFormat="false" ht="12.75" hidden="false" customHeight="true" outlineLevel="0" collapsed="false">
      <c r="A14" s="58" t="s">
        <v>49</v>
      </c>
      <c r="B14" s="71" t="n">
        <v>1478.8876953125</v>
      </c>
      <c r="C14" s="71" t="n">
        <v>1497.68151855469</v>
      </c>
      <c r="D14" s="60" t="n">
        <v>0.0127081414684653</v>
      </c>
      <c r="E14" s="70"/>
    </row>
    <row r="15" customFormat="false" ht="12.75" hidden="false" customHeight="true" outlineLevel="0" collapsed="false">
      <c r="A15" s="58" t="s">
        <v>50</v>
      </c>
      <c r="B15" s="71" t="n">
        <v>1234.63916015625</v>
      </c>
      <c r="C15" s="71" t="n">
        <v>1253.79370117188</v>
      </c>
      <c r="D15" s="60" t="n">
        <v>0.0155143290758133</v>
      </c>
      <c r="E15" s="70"/>
    </row>
    <row r="16" customFormat="false" ht="12.75" hidden="false" customHeight="true" outlineLevel="0" collapsed="false">
      <c r="A16" s="58" t="s">
        <v>51</v>
      </c>
      <c r="B16" s="71" t="n">
        <v>1008.06323242188</v>
      </c>
      <c r="C16" s="71" t="n">
        <v>1115.13317871094</v>
      </c>
      <c r="D16" s="60" t="n">
        <v>0.10621353238821</v>
      </c>
      <c r="E16" s="70"/>
    </row>
    <row r="17" customFormat="false" ht="12.75" hidden="false" customHeight="true" outlineLevel="0" collapsed="false">
      <c r="A17" s="58" t="s">
        <v>52</v>
      </c>
      <c r="B17" s="71" t="n">
        <v>1015.75183105469</v>
      </c>
      <c r="C17" s="71" t="n">
        <v>1061.88830566406</v>
      </c>
      <c r="D17" s="60" t="n">
        <v>0.0454209893941879</v>
      </c>
      <c r="E17" s="70"/>
    </row>
    <row r="18" customFormat="false" ht="12.75" hidden="false" customHeight="true" outlineLevel="0" collapsed="false">
      <c r="A18" s="58" t="s">
        <v>53</v>
      </c>
      <c r="B18" s="71" t="n">
        <v>1000.53326416016</v>
      </c>
      <c r="C18" s="71" t="n">
        <v>1048.50183105469</v>
      </c>
      <c r="D18" s="60" t="n">
        <v>0.0479430481791496</v>
      </c>
      <c r="E18" s="70"/>
    </row>
    <row r="19" customFormat="false" ht="12.75" hidden="false" customHeight="true" outlineLevel="0" collapsed="false">
      <c r="A19" s="58" t="s">
        <v>54</v>
      </c>
      <c r="B19" s="71" t="n">
        <v>776.628112792969</v>
      </c>
      <c r="C19" s="71" t="n">
        <v>795.42041015625</v>
      </c>
      <c r="D19" s="60" t="n">
        <v>0.0241972412914038</v>
      </c>
      <c r="E19" s="70"/>
    </row>
    <row r="20" customFormat="false" ht="12.75" hidden="false" customHeight="true" outlineLevel="0" collapsed="false">
      <c r="A20" s="58" t="s">
        <v>55</v>
      </c>
      <c r="B20" s="71" t="n">
        <v>706.816467285156</v>
      </c>
      <c r="C20" s="71" t="n">
        <v>728.621032714844</v>
      </c>
      <c r="D20" s="60" t="n">
        <v>0.0308489762246609</v>
      </c>
      <c r="E20" s="70"/>
    </row>
    <row r="21" customFormat="false" ht="12.75" hidden="false" customHeight="true" outlineLevel="0" collapsed="false">
      <c r="A21" s="58" t="s">
        <v>56</v>
      </c>
      <c r="B21" s="71" t="n">
        <v>613.418579101563</v>
      </c>
      <c r="C21" s="71" t="n">
        <v>699.240295410156</v>
      </c>
      <c r="D21" s="60" t="n">
        <v>0.13990730047226</v>
      </c>
      <c r="E21" s="70"/>
    </row>
    <row r="22" customFormat="false" ht="12.75" hidden="false" customHeight="true" outlineLevel="0" collapsed="false">
      <c r="A22" s="58" t="s">
        <v>57</v>
      </c>
      <c r="B22" s="71" t="n">
        <v>661.767272949219</v>
      </c>
      <c r="C22" s="71" t="n">
        <v>677.585754394531</v>
      </c>
      <c r="D22" s="60" t="n">
        <v>0.0239033922553062</v>
      </c>
      <c r="E22" s="70"/>
    </row>
    <row r="23" customFormat="false" ht="12.75" hidden="false" customHeight="true" outlineLevel="0" collapsed="false">
      <c r="A23" s="58" t="s">
        <v>58</v>
      </c>
      <c r="B23" s="71" t="n">
        <v>486.349487304688</v>
      </c>
      <c r="C23" s="71" t="n">
        <v>643.925354003906</v>
      </c>
      <c r="D23" s="60" t="n">
        <v>0.32399719953537</v>
      </c>
      <c r="E23" s="70"/>
    </row>
    <row r="24" customFormat="false" ht="12.75" hidden="false" customHeight="true" outlineLevel="0" collapsed="false">
      <c r="A24" s="58" t="s">
        <v>59</v>
      </c>
      <c r="B24" s="71" t="n">
        <v>352.157958984375</v>
      </c>
      <c r="C24" s="71" t="n">
        <v>408.486999511719</v>
      </c>
      <c r="D24" s="60" t="n">
        <v>0.159953951835632</v>
      </c>
      <c r="E24" s="70"/>
    </row>
    <row r="25" customFormat="false" ht="12.75" hidden="false" customHeight="true" outlineLevel="0" collapsed="false">
      <c r="A25" s="58" t="s">
        <v>60</v>
      </c>
      <c r="B25" s="71" t="n">
        <v>391.421325683594</v>
      </c>
      <c r="C25" s="71" t="n">
        <v>381.882751464844</v>
      </c>
      <c r="D25" s="61" t="n">
        <v>-0.0243690386414528</v>
      </c>
      <c r="E25" s="70"/>
    </row>
    <row r="26" customFormat="false" ht="12.75" hidden="false" customHeight="true" outlineLevel="0" collapsed="false">
      <c r="A26" s="58" t="s">
        <v>61</v>
      </c>
      <c r="B26" s="71" t="n">
        <v>253.454895019531</v>
      </c>
      <c r="C26" s="71" t="n">
        <v>268.813323974609</v>
      </c>
      <c r="D26" s="60" t="n">
        <v>0.060596339404583</v>
      </c>
      <c r="E26" s="70"/>
    </row>
    <row r="27" customFormat="false" ht="12.75" hidden="false" customHeight="true" outlineLevel="0" collapsed="false">
      <c r="A27" s="58" t="s">
        <v>62</v>
      </c>
      <c r="B27" s="71" t="n">
        <v>180.74397277832</v>
      </c>
      <c r="C27" s="71" t="n">
        <v>212.737548828125</v>
      </c>
      <c r="D27" s="60" t="n">
        <v>0.177010536193848</v>
      </c>
      <c r="E27" s="70"/>
    </row>
    <row r="28" customFormat="false" ht="12.75" hidden="false" customHeight="true" outlineLevel="0" collapsed="false">
      <c r="A28" s="58" t="s">
        <v>63</v>
      </c>
      <c r="B28" s="71" t="n">
        <v>166.010604858398</v>
      </c>
      <c r="C28" s="71" t="n">
        <v>181.554000854492</v>
      </c>
      <c r="D28" s="60" t="n">
        <v>0.0936288982629776</v>
      </c>
      <c r="E28" s="70"/>
    </row>
    <row r="29" customFormat="false" ht="12.75" hidden="false" customHeight="true" outlineLevel="0" collapsed="false">
      <c r="A29" s="58" t="s">
        <v>64</v>
      </c>
      <c r="B29" s="71" t="n">
        <v>184.431625366211</v>
      </c>
      <c r="C29" s="71" t="n">
        <v>171.412002563477</v>
      </c>
      <c r="D29" s="61" t="n">
        <v>-0.0705932080745697</v>
      </c>
      <c r="E29" s="70"/>
    </row>
    <row r="30" customFormat="false" ht="12.75" hidden="false" customHeight="true" outlineLevel="0" collapsed="false">
      <c r="A30" s="58" t="s">
        <v>65</v>
      </c>
      <c r="B30" s="71" t="n">
        <v>140.457336425781</v>
      </c>
      <c r="C30" s="71" t="n">
        <v>168.823806762695</v>
      </c>
      <c r="D30" s="60" t="n">
        <v>0.201957851648331</v>
      </c>
      <c r="E30" s="70"/>
    </row>
    <row r="31" customFormat="false" ht="12.75" hidden="false" customHeight="true" outlineLevel="0" collapsed="false">
      <c r="A31" s="58" t="s">
        <v>66</v>
      </c>
      <c r="B31" s="71" t="n">
        <v>114.346305847168</v>
      </c>
      <c r="C31" s="71" t="n">
        <v>135.649887084961</v>
      </c>
      <c r="D31" s="60" t="n">
        <v>0.186307519674301</v>
      </c>
      <c r="E31" s="70"/>
    </row>
    <row r="32" customFormat="false" ht="12.75" hidden="false" customHeight="true" outlineLevel="0" collapsed="false">
      <c r="A32" s="58" t="s">
        <v>67</v>
      </c>
      <c r="B32" s="71" t="n">
        <v>150.652679443359</v>
      </c>
      <c r="C32" s="71" t="n">
        <v>128.993362426758</v>
      </c>
      <c r="D32" s="61" t="n">
        <v>-0.143769800662994</v>
      </c>
      <c r="E32" s="70"/>
    </row>
    <row r="33" customFormat="false" ht="12.75" hidden="false" customHeight="true" outlineLevel="0" collapsed="false">
      <c r="A33" s="58" t="s">
        <v>68</v>
      </c>
      <c r="B33" s="71" t="n">
        <v>98.4479904174805</v>
      </c>
      <c r="C33" s="71" t="n">
        <v>110.461929321289</v>
      </c>
      <c r="D33" s="60" t="n">
        <v>0.122033327817917</v>
      </c>
      <c r="E33" s="70"/>
    </row>
    <row r="34" customFormat="false" ht="12.75" hidden="false" customHeight="true" outlineLevel="0" collapsed="false">
      <c r="A34" s="58" t="s">
        <v>69</v>
      </c>
      <c r="B34" s="71" t="n">
        <v>137.088409423828</v>
      </c>
      <c r="C34" s="71" t="n">
        <v>107.684364318848</v>
      </c>
      <c r="D34" s="61" t="n">
        <v>-0.214489623904228</v>
      </c>
      <c r="E34" s="70"/>
    </row>
    <row r="35" customFormat="false" ht="12.75" hidden="false" customHeight="true" outlineLevel="0" collapsed="false">
      <c r="A35" s="58" t="s">
        <v>70</v>
      </c>
      <c r="B35" s="71" t="n">
        <v>130.454147338867</v>
      </c>
      <c r="C35" s="71" t="n">
        <v>89.3804092407227</v>
      </c>
      <c r="D35" s="61" t="n">
        <v>-0.314851880073547</v>
      </c>
      <c r="E35" s="70"/>
    </row>
    <row r="36" customFormat="false" ht="12.75" hidden="false" customHeight="true" outlineLevel="0" collapsed="false">
      <c r="A36" s="58" t="s">
        <v>71</v>
      </c>
      <c r="B36" s="71" t="n">
        <v>96.6981506347656</v>
      </c>
      <c r="C36" s="71" t="n">
        <v>87.5380783081055</v>
      </c>
      <c r="D36" s="61" t="n">
        <v>-0.0947285294532776</v>
      </c>
      <c r="E36" s="70"/>
    </row>
    <row r="37" customFormat="false" ht="12.75" hidden="false" customHeight="true" outlineLevel="0" collapsed="false">
      <c r="A37" s="58" t="s">
        <v>72</v>
      </c>
      <c r="B37" s="71" t="n">
        <v>68.6357269287109</v>
      </c>
      <c r="C37" s="71" t="n">
        <v>77.9723510742188</v>
      </c>
      <c r="D37" s="60" t="n">
        <v>0.136031568050385</v>
      </c>
      <c r="E37" s="70"/>
    </row>
    <row r="38" customFormat="false" ht="12.75" hidden="false" customHeight="true" outlineLevel="0" collapsed="false">
      <c r="A38" s="58" t="s">
        <v>73</v>
      </c>
      <c r="B38" s="71" t="n">
        <v>52.1917915344238</v>
      </c>
      <c r="C38" s="71" t="n">
        <v>63.6694869995117</v>
      </c>
      <c r="D38" s="60" t="n">
        <v>0.219913825392723</v>
      </c>
      <c r="E38" s="70"/>
    </row>
    <row r="39" customFormat="false" ht="12.75" hidden="false" customHeight="true" outlineLevel="0" collapsed="false">
      <c r="A39" s="58" t="s">
        <v>74</v>
      </c>
      <c r="B39" s="71" t="n">
        <v>44.6073570251465</v>
      </c>
      <c r="C39" s="71" t="n">
        <v>62.9163398742676</v>
      </c>
      <c r="D39" s="60" t="n">
        <v>0.410447597503662</v>
      </c>
      <c r="E39" s="70"/>
    </row>
    <row r="40" customFormat="false" ht="12.75" hidden="false" customHeight="true" outlineLevel="0" collapsed="false">
      <c r="A40" s="58" t="s">
        <v>75</v>
      </c>
      <c r="B40" s="71" t="n">
        <v>45.5756072998047</v>
      </c>
      <c r="C40" s="71" t="n">
        <v>51.3929672241211</v>
      </c>
      <c r="D40" s="60" t="n">
        <v>0.127642005681992</v>
      </c>
      <c r="E40" s="70"/>
    </row>
    <row r="41" customFormat="false" ht="12.75" hidden="false" customHeight="true" outlineLevel="0" collapsed="false">
      <c r="A41" s="58" t="s">
        <v>76</v>
      </c>
      <c r="B41" s="71" t="n">
        <v>50.0086517333984</v>
      </c>
      <c r="C41" s="71" t="n">
        <v>48.4144973754883</v>
      </c>
      <c r="D41" s="61" t="n">
        <v>-0.0318776220083237</v>
      </c>
      <c r="E41" s="70"/>
    </row>
    <row r="42" customFormat="false" ht="12.75" hidden="false" customHeight="true" outlineLevel="0" collapsed="false">
      <c r="A42" s="58" t="s">
        <v>77</v>
      </c>
      <c r="B42" s="71" t="n">
        <v>36.651294708252</v>
      </c>
      <c r="C42" s="71" t="n">
        <v>41.4902420043945</v>
      </c>
      <c r="D42" s="60" t="n">
        <v>0.13202665746212</v>
      </c>
      <c r="E42" s="70"/>
    </row>
    <row r="43" customFormat="false" ht="12.75" hidden="false" customHeight="true" outlineLevel="0" collapsed="false">
      <c r="A43" s="72" t="s">
        <v>78</v>
      </c>
      <c r="B43" s="73" t="n">
        <v>0.00372599996626377</v>
      </c>
      <c r="C43" s="74" t="n">
        <v>0.0948679968714714</v>
      </c>
      <c r="D43" s="75" t="n">
        <v>24.4610843658447</v>
      </c>
      <c r="E43" s="70"/>
      <c r="F43" s="70"/>
      <c r="G43" s="70"/>
    </row>
    <row r="44" customFormat="false" ht="12.75" hidden="false" customHeight="true" outlineLevel="0" collapsed="false">
      <c r="A44" s="51" t="s">
        <v>37</v>
      </c>
      <c r="B44" s="52"/>
      <c r="C44" s="52"/>
      <c r="D44" s="76"/>
      <c r="E44" s="76"/>
      <c r="F44" s="76"/>
      <c r="G44" s="76"/>
      <c r="H44" s="53"/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54" t="s">
        <v>38</v>
      </c>
    </row>
    <row r="5" customFormat="false" ht="15.75" hidden="false" customHeight="true" outlineLevel="0" collapsed="false">
      <c r="A5" s="19" t="s">
        <v>79</v>
      </c>
      <c r="B5" s="19"/>
      <c r="C5" s="19"/>
      <c r="D5" s="19"/>
      <c r="E5" s="19"/>
      <c r="F5" s="19"/>
      <c r="G5" s="19"/>
      <c r="H5" s="19"/>
    </row>
    <row r="6" customFormat="false" ht="15.75" hidden="false" customHeight="true" outlineLevel="0" collapsed="false">
      <c r="A6" s="20" t="s">
        <v>80</v>
      </c>
      <c r="B6" s="20"/>
      <c r="C6" s="20"/>
      <c r="D6" s="20"/>
      <c r="E6" s="20"/>
      <c r="F6" s="20"/>
      <c r="G6" s="20"/>
      <c r="H6" s="20"/>
    </row>
    <row r="7" customFormat="false" ht="12.75" hidden="false" customHeight="true" outlineLevel="0" collapsed="false">
      <c r="A7" s="21" t="s">
        <v>40</v>
      </c>
      <c r="B7" s="21"/>
      <c r="C7" s="21"/>
      <c r="D7" s="21"/>
      <c r="E7" s="21"/>
      <c r="F7" s="21"/>
      <c r="G7" s="21"/>
      <c r="H7" s="21"/>
    </row>
    <row r="8" customFormat="false" ht="12.75" hidden="false" customHeight="true" outlineLevel="0" collapsed="false">
      <c r="A8" s="21" t="s">
        <v>41</v>
      </c>
      <c r="B8" s="21"/>
      <c r="C8" s="21"/>
      <c r="D8" s="21"/>
      <c r="E8" s="21"/>
      <c r="F8" s="21"/>
      <c r="G8" s="21"/>
      <c r="H8" s="21"/>
    </row>
    <row r="10" customFormat="false" ht="12.75" hidden="false" customHeight="true" outlineLevel="0" collapsed="false">
      <c r="A10" s="22"/>
    </row>
    <row r="11" s="23" customFormat="true" ht="25.5" hidden="false" customHeight="true" outlineLevel="0" collapsed="false">
      <c r="B11" s="55" t="s">
        <v>42</v>
      </c>
      <c r="C11" s="55" t="s">
        <v>43</v>
      </c>
      <c r="D11" s="55" t="s">
        <v>44</v>
      </c>
    </row>
    <row r="12" customFormat="false" ht="12.75" hidden="false" customHeight="true" outlineLevel="0" collapsed="false">
      <c r="A12" s="77" t="s">
        <v>81</v>
      </c>
      <c r="B12" s="78" t="n">
        <v>225.831680297852</v>
      </c>
      <c r="C12" s="78" t="n">
        <v>184.050155639648</v>
      </c>
      <c r="D12" s="79" t="n">
        <v>-0.185011833906174</v>
      </c>
    </row>
    <row r="13" customFormat="false" ht="12.75" hidden="false" customHeight="true" outlineLevel="0" collapsed="false">
      <c r="A13" s="58" t="s">
        <v>82</v>
      </c>
      <c r="B13" s="59" t="n">
        <v>178.32438659668</v>
      </c>
      <c r="C13" s="59" t="n">
        <v>177.558227539063</v>
      </c>
      <c r="D13" s="61" t="n">
        <v>-0.0042963894084096</v>
      </c>
    </row>
    <row r="14" customFormat="false" ht="12.75" hidden="false" customHeight="true" outlineLevel="0" collapsed="false">
      <c r="A14" s="58" t="s">
        <v>83</v>
      </c>
      <c r="B14" s="59" t="n">
        <v>153.095336914063</v>
      </c>
      <c r="C14" s="59" t="n">
        <v>169.583740234375</v>
      </c>
      <c r="D14" s="60" t="n">
        <v>0.10770021378994</v>
      </c>
    </row>
    <row r="15" customFormat="false" ht="12.75" hidden="false" customHeight="true" outlineLevel="0" collapsed="false">
      <c r="A15" s="58" t="s">
        <v>84</v>
      </c>
      <c r="B15" s="59" t="n">
        <v>167.451416015625</v>
      </c>
      <c r="C15" s="59" t="n">
        <v>163.04899597168</v>
      </c>
      <c r="D15" s="61" t="n">
        <v>-0.0262906532734633</v>
      </c>
    </row>
    <row r="16" customFormat="false" ht="12.75" hidden="false" customHeight="true" outlineLevel="0" collapsed="false">
      <c r="A16" s="58" t="s">
        <v>85</v>
      </c>
      <c r="B16" s="59" t="n">
        <v>167.807235717773</v>
      </c>
      <c r="C16" s="59" t="n">
        <v>159.529602050781</v>
      </c>
      <c r="D16" s="61" t="n">
        <v>-0.0493282303214073</v>
      </c>
    </row>
    <row r="17" customFormat="false" ht="12.75" hidden="false" customHeight="true" outlineLevel="0" collapsed="false">
      <c r="A17" s="58" t="s">
        <v>86</v>
      </c>
      <c r="B17" s="59" t="n">
        <v>152.309631347656</v>
      </c>
      <c r="C17" s="59" t="n">
        <v>156.518356323242</v>
      </c>
      <c r="D17" s="60" t="n">
        <v>0.0276327636092901</v>
      </c>
    </row>
    <row r="18" customFormat="false" ht="12.75" hidden="false" customHeight="true" outlineLevel="0" collapsed="false">
      <c r="A18" s="58" t="s">
        <v>87</v>
      </c>
      <c r="B18" s="59" t="n">
        <v>155.926010131836</v>
      </c>
      <c r="C18" s="59" t="n">
        <v>142.076431274414</v>
      </c>
      <c r="D18" s="61" t="n">
        <v>-0.0888215005397797</v>
      </c>
    </row>
    <row r="19" customFormat="false" ht="12.75" hidden="false" customHeight="true" outlineLevel="0" collapsed="false">
      <c r="A19" s="58" t="s">
        <v>88</v>
      </c>
      <c r="B19" s="59" t="n">
        <v>140.508865356445</v>
      </c>
      <c r="C19" s="59" t="n">
        <v>137.332443237305</v>
      </c>
      <c r="D19" s="61" t="n">
        <v>-0.0226065460592508</v>
      </c>
    </row>
    <row r="20" customFormat="false" ht="12.75" hidden="false" customHeight="true" outlineLevel="0" collapsed="false">
      <c r="A20" s="58" t="s">
        <v>89</v>
      </c>
      <c r="B20" s="59" t="n">
        <v>98.4797668457031</v>
      </c>
      <c r="C20" s="59" t="n">
        <v>122.881622314453</v>
      </c>
      <c r="D20" s="61" t="n">
        <v>0.247785493731499</v>
      </c>
    </row>
    <row r="21" customFormat="false" ht="12.75" hidden="false" customHeight="true" outlineLevel="0" collapsed="false">
      <c r="A21" s="72" t="s">
        <v>90</v>
      </c>
      <c r="B21" s="80" t="n">
        <v>104.1</v>
      </c>
      <c r="C21" s="80" t="n">
        <v>119.7</v>
      </c>
      <c r="D21" s="75" t="n">
        <v>0.15</v>
      </c>
      <c r="E21" s="53"/>
    </row>
    <row r="22" customFormat="false" ht="12.75" hidden="false" customHeight="true" outlineLevel="0" collapsed="false">
      <c r="A22" s="51" t="s">
        <v>37</v>
      </c>
      <c r="B22" s="52"/>
      <c r="C22" s="52"/>
      <c r="D22" s="52"/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7" min="2" style="0" width="10.71"/>
  </cols>
  <sheetData>
    <row r="4" customFormat="false" ht="12.75" hidden="false" customHeight="true" outlineLevel="0" collapsed="false">
      <c r="G4" s="54" t="s">
        <v>38</v>
      </c>
    </row>
    <row r="5" customFormat="false" ht="15.75" hidden="false" customHeight="true" outlineLevel="0" collapsed="false">
      <c r="A5" s="19" t="s">
        <v>45</v>
      </c>
      <c r="B5" s="19"/>
      <c r="C5" s="19"/>
      <c r="D5" s="19"/>
      <c r="E5" s="19"/>
      <c r="F5" s="19"/>
      <c r="G5" s="19"/>
      <c r="H5" s="19"/>
    </row>
    <row r="6" customFormat="false" ht="15.75" hidden="false" customHeight="true" outlineLevel="0" collapsed="false">
      <c r="A6" s="20" t="s">
        <v>91</v>
      </c>
      <c r="B6" s="20"/>
      <c r="C6" s="20"/>
      <c r="D6" s="20"/>
      <c r="E6" s="20"/>
      <c r="F6" s="20"/>
      <c r="G6" s="20"/>
      <c r="H6" s="20"/>
    </row>
    <row r="7" customFormat="false" ht="12.75" hidden="false" customHeight="true" outlineLevel="0" collapsed="false">
      <c r="A7" s="21" t="s">
        <v>46</v>
      </c>
      <c r="B7" s="21"/>
      <c r="C7" s="21"/>
      <c r="D7" s="21"/>
      <c r="E7" s="21"/>
      <c r="F7" s="21"/>
      <c r="G7" s="21"/>
      <c r="H7" s="21"/>
    </row>
    <row r="8" customFormat="false" ht="12.75" hidden="false" customHeight="true" outlineLevel="0" collapsed="false">
      <c r="A8" s="21" t="s">
        <v>41</v>
      </c>
      <c r="B8" s="21"/>
      <c r="C8" s="21"/>
      <c r="D8" s="21"/>
      <c r="E8" s="21"/>
      <c r="F8" s="21"/>
      <c r="G8" s="21"/>
      <c r="H8" s="21"/>
    </row>
    <row r="10" customFormat="false" ht="12.75" hidden="false" customHeight="true" outlineLevel="0" collapsed="false">
      <c r="A10" s="22"/>
    </row>
    <row r="11" s="23" customFormat="true" ht="25.5" hidden="false" customHeight="true" outlineLevel="0" collapsed="false">
      <c r="B11" s="55" t="s">
        <v>42</v>
      </c>
      <c r="C11" s="55" t="s">
        <v>43</v>
      </c>
      <c r="D11" s="55" t="s">
        <v>44</v>
      </c>
      <c r="E11" s="81"/>
    </row>
    <row r="12" customFormat="false" ht="12.75" hidden="false" customHeight="true" outlineLevel="0" collapsed="false">
      <c r="A12" s="27" t="s">
        <v>92</v>
      </c>
      <c r="B12" s="69" t="n">
        <v>3631.58203125</v>
      </c>
      <c r="C12" s="69" t="n">
        <v>3764.33227539063</v>
      </c>
      <c r="D12" s="57" t="n">
        <v>0.0365544110536575</v>
      </c>
      <c r="E12" s="82"/>
    </row>
    <row r="13" customFormat="false" ht="12.75" hidden="false" customHeight="true" outlineLevel="0" collapsed="false">
      <c r="A13" s="58" t="s">
        <v>48</v>
      </c>
      <c r="B13" s="71" t="n">
        <v>396.804321289063</v>
      </c>
      <c r="C13" s="71" t="n">
        <v>452.109558105469</v>
      </c>
      <c r="D13" s="60" t="n">
        <v>0.139376625418663</v>
      </c>
      <c r="E13" s="82"/>
    </row>
    <row r="14" customFormat="false" ht="12.75" hidden="false" customHeight="true" outlineLevel="0" collapsed="false">
      <c r="A14" s="58" t="s">
        <v>49</v>
      </c>
      <c r="B14" s="71" t="n">
        <v>427.979370117188</v>
      </c>
      <c r="C14" s="71" t="n">
        <v>384.979187011719</v>
      </c>
      <c r="D14" s="61" t="n">
        <v>-0.100472547113895</v>
      </c>
      <c r="E14" s="82"/>
    </row>
    <row r="15" customFormat="false" ht="12.75" hidden="false" customHeight="true" outlineLevel="0" collapsed="false">
      <c r="A15" s="58" t="s">
        <v>55</v>
      </c>
      <c r="B15" s="71" t="n">
        <v>321.285614013672</v>
      </c>
      <c r="C15" s="71" t="n">
        <v>340.410675048828</v>
      </c>
      <c r="D15" s="60" t="n">
        <v>0.0595266707241535</v>
      </c>
      <c r="E15" s="82"/>
    </row>
    <row r="16" customFormat="false" ht="12.75" hidden="false" customHeight="true" outlineLevel="0" collapsed="false">
      <c r="A16" s="58" t="s">
        <v>51</v>
      </c>
      <c r="B16" s="71" t="n">
        <v>311.304534912109</v>
      </c>
      <c r="C16" s="71" t="n">
        <v>334.479522705078</v>
      </c>
      <c r="D16" s="60" t="n">
        <v>0.0744448006153107</v>
      </c>
      <c r="E16" s="82"/>
    </row>
    <row r="17" customFormat="false" ht="12.75" hidden="false" customHeight="true" outlineLevel="0" collapsed="false">
      <c r="A17" s="58" t="s">
        <v>58</v>
      </c>
      <c r="B17" s="71" t="n">
        <v>260.190582275391</v>
      </c>
      <c r="C17" s="71" t="n">
        <v>315.294525146484</v>
      </c>
      <c r="D17" s="60" t="n">
        <v>0.211783096194267</v>
      </c>
      <c r="E17" s="82"/>
    </row>
    <row r="18" customFormat="false" ht="12.75" hidden="false" customHeight="true" outlineLevel="0" collapsed="false">
      <c r="A18" s="58" t="s">
        <v>52</v>
      </c>
      <c r="B18" s="71" t="n">
        <v>199.722229003906</v>
      </c>
      <c r="C18" s="71" t="n">
        <v>214.731689453125</v>
      </c>
      <c r="D18" s="60" t="n">
        <v>0.075151652097702</v>
      </c>
      <c r="E18" s="82"/>
    </row>
    <row r="19" customFormat="false" ht="12.75" hidden="false" customHeight="true" outlineLevel="0" collapsed="false">
      <c r="A19" s="58" t="s">
        <v>56</v>
      </c>
      <c r="B19" s="71" t="n">
        <v>195.933578491211</v>
      </c>
      <c r="C19" s="71" t="n">
        <v>214.262329101563</v>
      </c>
      <c r="D19" s="60" t="n">
        <v>0.0935457572340965</v>
      </c>
      <c r="E19" s="82"/>
    </row>
    <row r="20" customFormat="false" ht="12.75" hidden="false" customHeight="true" outlineLevel="0" collapsed="false">
      <c r="A20" s="58" t="s">
        <v>53</v>
      </c>
      <c r="B20" s="71" t="n">
        <v>216.960693359375</v>
      </c>
      <c r="C20" s="71" t="n">
        <v>206.970993041992</v>
      </c>
      <c r="D20" s="61" t="n">
        <v>-0.0460438318550587</v>
      </c>
      <c r="E20" s="82"/>
    </row>
    <row r="21" customFormat="false" ht="12.75" hidden="false" customHeight="true" outlineLevel="0" collapsed="false">
      <c r="A21" s="58" t="s">
        <v>57</v>
      </c>
      <c r="B21" s="71" t="n">
        <v>152.198715209961</v>
      </c>
      <c r="C21" s="71" t="n">
        <v>157.853134155273</v>
      </c>
      <c r="D21" s="60" t="n">
        <v>0.0371515490114689</v>
      </c>
      <c r="E21" s="82"/>
    </row>
    <row r="22" customFormat="false" ht="12.75" hidden="false" customHeight="true" outlineLevel="0" collapsed="false">
      <c r="A22" s="58" t="s">
        <v>54</v>
      </c>
      <c r="B22" s="71" t="n">
        <v>179.755004882813</v>
      </c>
      <c r="C22" s="71" t="n">
        <v>141.007232666016</v>
      </c>
      <c r="D22" s="61" t="n">
        <v>-0.21555882692337</v>
      </c>
      <c r="E22" s="82"/>
    </row>
    <row r="23" customFormat="false" ht="12.75" hidden="false" customHeight="true" outlineLevel="0" collapsed="false">
      <c r="A23" s="58" t="s">
        <v>65</v>
      </c>
      <c r="B23" s="71" t="n">
        <v>92.5370635986328</v>
      </c>
      <c r="C23" s="71" t="n">
        <v>109.517684936523</v>
      </c>
      <c r="D23" s="60" t="n">
        <v>0.183500751852989</v>
      </c>
      <c r="E23" s="82"/>
    </row>
    <row r="24" customFormat="false" ht="12.75" hidden="false" customHeight="true" outlineLevel="0" collapsed="false">
      <c r="A24" s="58" t="s">
        <v>59</v>
      </c>
      <c r="B24" s="71" t="n">
        <v>75.020378112793</v>
      </c>
      <c r="C24" s="71" t="n">
        <v>96.385009765625</v>
      </c>
      <c r="D24" s="60" t="n">
        <v>0.284784287214279</v>
      </c>
      <c r="E24" s="82"/>
    </row>
    <row r="25" customFormat="false" ht="12.75" hidden="false" customHeight="true" outlineLevel="0" collapsed="false">
      <c r="A25" s="58" t="s">
        <v>60</v>
      </c>
      <c r="B25" s="71" t="n">
        <v>83.6296157836914</v>
      </c>
      <c r="C25" s="71" t="n">
        <v>93.3970794677734</v>
      </c>
      <c r="D25" s="60" t="n">
        <v>0.116794295608997</v>
      </c>
      <c r="E25" s="82"/>
    </row>
    <row r="26" customFormat="false" ht="12.75" hidden="false" customHeight="true" outlineLevel="0" collapsed="false">
      <c r="A26" s="58" t="s">
        <v>50</v>
      </c>
      <c r="B26" s="71" t="n">
        <v>101.423286437988</v>
      </c>
      <c r="C26" s="71" t="n">
        <v>85.7622146606445</v>
      </c>
      <c r="D26" s="61" t="n">
        <v>-0.1544129550457</v>
      </c>
      <c r="E26" s="82"/>
    </row>
    <row r="27" customFormat="false" ht="12.75" hidden="false" customHeight="true" outlineLevel="0" collapsed="false">
      <c r="A27" s="58" t="s">
        <v>67</v>
      </c>
      <c r="B27" s="71" t="n">
        <v>96.3692016601563</v>
      </c>
      <c r="C27" s="71" t="n">
        <v>82.3927154541016</v>
      </c>
      <c r="D27" s="61" t="n">
        <v>-0.145030647516251</v>
      </c>
      <c r="E27" s="82"/>
    </row>
    <row r="28" customFormat="false" ht="12.75" hidden="false" customHeight="true" outlineLevel="0" collapsed="false">
      <c r="A28" s="58" t="s">
        <v>63</v>
      </c>
      <c r="B28" s="71" t="n">
        <v>70.4784545898438</v>
      </c>
      <c r="C28" s="71" t="n">
        <v>73.6818161010742</v>
      </c>
      <c r="D28" s="60" t="n">
        <v>0.0454516783356667</v>
      </c>
      <c r="E28" s="82"/>
    </row>
    <row r="29" customFormat="false" ht="12.75" hidden="false" customHeight="true" outlineLevel="0" collapsed="false">
      <c r="A29" s="58" t="s">
        <v>61</v>
      </c>
      <c r="B29" s="71" t="n">
        <v>68.7863845825195</v>
      </c>
      <c r="C29" s="71" t="n">
        <v>66.3943328857422</v>
      </c>
      <c r="D29" s="61" t="n">
        <v>-0.0347751528024673</v>
      </c>
      <c r="E29" s="82"/>
    </row>
    <row r="30" customFormat="false" ht="12.75" hidden="false" customHeight="true" outlineLevel="0" collapsed="false">
      <c r="A30" s="58" t="s">
        <v>68</v>
      </c>
      <c r="B30" s="71" t="n">
        <v>55.3414649963379</v>
      </c>
      <c r="C30" s="71" t="n">
        <v>59.4475364685059</v>
      </c>
      <c r="D30" s="60" t="n">
        <v>0.0741952136158943</v>
      </c>
      <c r="E30" s="82"/>
    </row>
    <row r="31" customFormat="false" ht="12.75" hidden="false" customHeight="true" outlineLevel="0" collapsed="false">
      <c r="A31" s="58" t="s">
        <v>62</v>
      </c>
      <c r="B31" s="71" t="n">
        <v>40.1880264282227</v>
      </c>
      <c r="C31" s="71" t="n">
        <v>49.8041496276856</v>
      </c>
      <c r="D31" s="60" t="n">
        <v>0.239278256893158</v>
      </c>
      <c r="E31" s="82"/>
    </row>
    <row r="32" customFormat="false" ht="12.75" hidden="false" customHeight="true" outlineLevel="0" collapsed="false">
      <c r="A32" s="58" t="s">
        <v>77</v>
      </c>
      <c r="B32" s="71" t="n">
        <v>36.651294708252</v>
      </c>
      <c r="C32" s="71" t="n">
        <v>41.4902420043945</v>
      </c>
      <c r="D32" s="60" t="n">
        <v>0.13202665746212</v>
      </c>
      <c r="E32" s="82"/>
    </row>
    <row r="33" customFormat="false" ht="12.75" hidden="false" customHeight="true" outlineLevel="0" collapsed="false">
      <c r="A33" s="58" t="s">
        <v>76</v>
      </c>
      <c r="B33" s="71" t="n">
        <v>44.2302322387695</v>
      </c>
      <c r="C33" s="71" t="n">
        <v>41.3018264770508</v>
      </c>
      <c r="D33" s="61" t="n">
        <v>-0.0662082433700562</v>
      </c>
      <c r="E33" s="82"/>
    </row>
    <row r="34" customFormat="false" ht="12.75" hidden="false" customHeight="true" outlineLevel="0" collapsed="false">
      <c r="A34" s="58" t="s">
        <v>69</v>
      </c>
      <c r="B34" s="71" t="n">
        <v>35.4281539916992</v>
      </c>
      <c r="C34" s="71" t="n">
        <v>35.314754486084</v>
      </c>
      <c r="D34" s="61" t="n">
        <v>-0.00320078781805933</v>
      </c>
      <c r="E34" s="82"/>
    </row>
    <row r="35" customFormat="false" ht="12.75" hidden="false" customHeight="true" outlineLevel="0" collapsed="false">
      <c r="A35" s="58" t="s">
        <v>71</v>
      </c>
      <c r="B35" s="71" t="n">
        <v>36.471004486084</v>
      </c>
      <c r="C35" s="71" t="n">
        <v>29.032678604126</v>
      </c>
      <c r="D35" s="61" t="n">
        <v>-0.203951790928841</v>
      </c>
      <c r="E35" s="82"/>
    </row>
    <row r="36" customFormat="false" ht="12.75" hidden="false" customHeight="true" outlineLevel="0" collapsed="false">
      <c r="A36" s="58" t="s">
        <v>72</v>
      </c>
      <c r="B36" s="71" t="n">
        <v>29.5779323577881</v>
      </c>
      <c r="C36" s="71" t="n">
        <v>26.8704681396484</v>
      </c>
      <c r="D36" s="61" t="n">
        <v>-0.0915365889668465</v>
      </c>
      <c r="E36" s="82"/>
    </row>
    <row r="37" customFormat="false" ht="12.75" hidden="false" customHeight="true" outlineLevel="0" collapsed="false">
      <c r="A37" s="58" t="s">
        <v>66</v>
      </c>
      <c r="B37" s="71" t="n">
        <v>23.4459629058838</v>
      </c>
      <c r="C37" s="71" t="n">
        <v>25.33567237854</v>
      </c>
      <c r="D37" s="60" t="n">
        <v>0.0805985257029533</v>
      </c>
      <c r="E37" s="82"/>
    </row>
    <row r="38" customFormat="false" ht="12.75" hidden="false" customHeight="true" outlineLevel="0" collapsed="false">
      <c r="A38" s="58" t="s">
        <v>73</v>
      </c>
      <c r="B38" s="71" t="n">
        <v>22.4825401306152</v>
      </c>
      <c r="C38" s="71" t="n">
        <v>25.0749416351318</v>
      </c>
      <c r="D38" s="60" t="n">
        <v>0.115307249128819</v>
      </c>
      <c r="E38" s="82"/>
    </row>
    <row r="39" customFormat="false" ht="12.75" hidden="false" customHeight="true" outlineLevel="0" collapsed="false">
      <c r="A39" s="58" t="s">
        <v>74</v>
      </c>
      <c r="B39" s="71" t="n">
        <v>16.1965656280518</v>
      </c>
      <c r="C39" s="71" t="n">
        <v>23.2662220001221</v>
      </c>
      <c r="D39" s="60" t="n">
        <v>0.436491131782532</v>
      </c>
      <c r="E39" s="82"/>
    </row>
    <row r="40" customFormat="false" ht="12.75" hidden="false" customHeight="true" outlineLevel="0" collapsed="false">
      <c r="A40" s="58" t="s">
        <v>75</v>
      </c>
      <c r="B40" s="71" t="n">
        <v>15.2065868377686</v>
      </c>
      <c r="C40" s="71" t="n">
        <v>18.0269031524658</v>
      </c>
      <c r="D40" s="60" t="n">
        <v>0.1854667365551</v>
      </c>
      <c r="E40" s="82"/>
    </row>
    <row r="41" customFormat="false" ht="12.75" hidden="false" customHeight="true" outlineLevel="0" collapsed="false">
      <c r="A41" s="58" t="s">
        <v>70</v>
      </c>
      <c r="B41" s="71" t="n">
        <v>19.6624355316162</v>
      </c>
      <c r="C41" s="71" t="n">
        <v>13.9071483612061</v>
      </c>
      <c r="D41" s="61" t="n">
        <v>-0.292704701423645</v>
      </c>
      <c r="E41" s="82"/>
    </row>
    <row r="42" customFormat="false" ht="12.75" hidden="false" customHeight="true" outlineLevel="0" collapsed="false">
      <c r="A42" s="58" t="s">
        <v>64</v>
      </c>
      <c r="B42" s="71" t="n">
        <v>6.32074022293091</v>
      </c>
      <c r="C42" s="71" t="n">
        <v>5.81857585906982</v>
      </c>
      <c r="D42" s="61" t="n">
        <v>-0.0794470235705376</v>
      </c>
      <c r="E42" s="82"/>
    </row>
    <row r="43" customFormat="false" ht="12.75" hidden="false" customHeight="true" outlineLevel="0" collapsed="false">
      <c r="A43" s="72" t="s">
        <v>78</v>
      </c>
      <c r="B43" s="83" t="s">
        <v>24</v>
      </c>
      <c r="C43" s="73" t="n">
        <v>0.0114500001072884</v>
      </c>
      <c r="D43" s="83" t="s">
        <v>24</v>
      </c>
      <c r="E43" s="82"/>
      <c r="F43" s="70"/>
      <c r="G43" s="70"/>
    </row>
    <row r="44" customFormat="false" ht="12.75" hidden="false" customHeight="true" outlineLevel="0" collapsed="false">
      <c r="A44" s="51" t="s">
        <v>37</v>
      </c>
      <c r="B44" s="52"/>
      <c r="C44" s="52"/>
      <c r="D44" s="52"/>
      <c r="E44" s="76"/>
      <c r="F44" s="76"/>
      <c r="G44" s="76"/>
      <c r="H44" s="53"/>
    </row>
    <row r="46" customFormat="false" ht="12.75" hidden="false" customHeight="true" outlineLevel="0" collapsed="false">
      <c r="A46" s="0" t="s">
        <v>93</v>
      </c>
    </row>
  </sheetData>
  <mergeCells count="4">
    <mergeCell ref="A5:H5"/>
    <mergeCell ref="A6:H6"/>
    <mergeCell ref="A7:H7"/>
    <mergeCell ref="A8:H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&amp;D &amp;A&amp;C&amp;8 &amp;P&amp;R&amp;8 Copyright TNS S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5:09:58Z</dcterms:created>
  <dc:creator/>
  <dc:description/>
  <dc:language>en-US</dc:language>
  <cp:lastModifiedBy>TF1</cp:lastModifiedBy>
  <cp:lastPrinted>2011-08-17T14:18:41Z</cp:lastPrinted>
  <dcterms:modified xsi:type="dcterms:W3CDTF">2011-09-02T15:04:29Z</dcterms:modified>
  <cp:revision>0</cp:revision>
  <dc:subject/>
  <dc:title/>
</cp:coreProperties>
</file>