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K jr au 01-01-2012" sheetId="1" state="visible" r:id="rId2"/>
    <sheet name="NICK junior T rouges 27-02-12" sheetId="2" state="visible" r:id="rId3"/>
    <sheet name="Calendrier tarifaire" sheetId="3" state="visible" r:id="rId4"/>
    <sheet name="Barêmes" sheetId="4" state="visible" r:id="rId5"/>
  </sheets>
  <definedNames>
    <definedName function="false" hidden="false" localSheetId="0" name="_xlnm.Print_Area" vbProcedure="false">'NICK jr au 01-01-2012'!$B$2:$L$51</definedName>
    <definedName function="false" hidden="false" localSheetId="0" name="_xlnm.Print_Titles" vbProcedure="false">'NICK jr au 01-01-2012'!$1:$3</definedName>
    <definedName function="false" hidden="false" localSheetId="1" name="_xlnm.Print_Area" vbProcedure="false">'NICK junior T rouges 27-02-12'!$B$2:$L$51</definedName>
    <definedName function="false" hidden="false" localSheetId="1" name="_xlnm.Print_Titles" vbProcedure="false">'NICK junior T rouges 27-02-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b val="true"/>
        <sz val="16"/>
        <color rgb="FF003366"/>
        <rFont val="Tahoma"/>
        <family val="2"/>
      </rPr>
      <t xml:space="preserve">GRILLE DES TARIFS DE NICKELODEON Junior
Base 30" - Applicable du 1</t>
    </r>
    <r>
      <rPr>
        <b val="true"/>
        <vertAlign val="superscript"/>
        <sz val="16"/>
        <color rgb="FF003366"/>
        <rFont val="Tahoma"/>
        <family val="2"/>
      </rPr>
      <t xml:space="preserve">er</t>
    </r>
    <r>
      <rPr>
        <b val="true"/>
        <sz val="16"/>
        <color rgb="FF003366"/>
        <rFont val="Tahoma"/>
        <family val="2"/>
      </rPr>
      <t xml:space="preserve"> janvier 2012</t>
    </r>
  </si>
  <si>
    <t xml:space="preserve">TARIF BLEU : </t>
  </si>
  <si>
    <t xml:space="preserve">Le tarif bleu est applicable : </t>
  </si>
  <si>
    <t xml:space="preserve">- du 01/01 au 26/02/12</t>
  </si>
  <si>
    <t xml:space="preserve">- du 25/06 au 26/08/2012</t>
  </si>
  <si>
    <t xml:space="preserve">JOUR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CODES ECRANS</t>
  </si>
  <si>
    <t xml:space="preserve">0720</t>
  </si>
  <si>
    <t xml:space="preserve">0755</t>
  </si>
  <si>
    <t xml:space="preserve">0820</t>
  </si>
  <si>
    <t xml:space="preserve">0840</t>
  </si>
  <si>
    <t xml:space="preserve">0910</t>
  </si>
  <si>
    <t xml:space="preserve">0925</t>
  </si>
  <si>
    <t xml:space="preserve">0930</t>
  </si>
  <si>
    <t xml:space="preserve">0950</t>
  </si>
  <si>
    <t xml:space="preserve">0955</t>
  </si>
  <si>
    <t xml:space="preserve">TARIF PRE-ROLL VIDEOS WEB : CPM = 100 € BRUT (Base 15 secondes)</t>
  </si>
  <si>
    <t xml:space="preserve">GRILLE DES TARIFS DE NICKELODEON Junior
Base 30" - Applicable au 27 février 2012</t>
  </si>
  <si>
    <t xml:space="preserve">TARIF ROUGE : </t>
  </si>
  <si>
    <t xml:space="preserve">Le tarif rouge est applicable : </t>
  </si>
  <si>
    <t xml:space="preserve">- du 27/02 au 24/06/12</t>
  </si>
  <si>
    <t xml:space="preserve">- du 27/08 au 31/12/12</t>
  </si>
  <si>
    <t xml:space="preserve">Calendrier Tarifaire </t>
  </si>
  <si>
    <t xml:space="preserve">Semaines</t>
  </si>
  <si>
    <t xml:space="preserve">Dates</t>
  </si>
  <si>
    <t xml:space="preserve">BAREME DES DUREES TV</t>
  </si>
  <si>
    <t xml:space="preserve">Indices tarifaires selon la durée des message (sans arrondi). Pour tout autre format nous consulter.</t>
  </si>
  <si>
    <t xml:space="preserve">Format en sec</t>
  </si>
  <si>
    <t xml:space="preserve">Indice</t>
  </si>
  <si>
    <t xml:space="preserve">BAREME DES DUREES VIDEOS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0.0"/>
    <numFmt numFmtId="169" formatCode="0.00"/>
    <numFmt numFmtId="170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6"/>
      <color rgb="FF003366"/>
      <name val="Tahoma"/>
      <family val="2"/>
    </font>
    <font>
      <b val="true"/>
      <vertAlign val="superscript"/>
      <sz val="16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0"/>
      <color rgb="FF003366"/>
      <name val="MS Reference Sans Serif"/>
      <family val="2"/>
    </font>
    <font>
      <sz val="10"/>
      <color rgb="FF003366"/>
      <name val="Tahoma"/>
      <family val="2"/>
    </font>
    <font>
      <b val="true"/>
      <sz val="14"/>
      <color rgb="FF000080"/>
      <name val="Tahoma"/>
      <family val="2"/>
    </font>
    <font>
      <b val="true"/>
      <sz val="10"/>
      <color rgb="FF000080"/>
      <name val="MS Reference Sans Serif"/>
      <family val="2"/>
    </font>
    <font>
      <b val="true"/>
      <sz val="9"/>
      <color rgb="FF000080"/>
      <name val="Tahoma"/>
      <family val="2"/>
    </font>
    <font>
      <sz val="8"/>
      <color rgb="FF000080"/>
      <name val="Tahoma"/>
      <family val="2"/>
    </font>
    <font>
      <sz val="11"/>
      <color rgb="FF0000FF"/>
      <name val="Tahoma"/>
      <family val="2"/>
    </font>
    <font>
      <sz val="11"/>
      <color rgb="FFFFFFFF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0"/>
    </font>
    <font>
      <b val="true"/>
      <sz val="16"/>
      <color rgb="FF993366"/>
      <name val="Tahoma"/>
      <family val="2"/>
    </font>
    <font>
      <b val="true"/>
      <sz val="14"/>
      <color rgb="FF993366"/>
      <name val="Tahoma"/>
      <family val="2"/>
    </font>
    <font>
      <b val="true"/>
      <sz val="10"/>
      <color rgb="FF993366"/>
      <name val="MS Reference Sans Serif"/>
      <family val="2"/>
    </font>
    <font>
      <b val="true"/>
      <sz val="9"/>
      <color rgb="FFBB3F62"/>
      <name val="Tahoma"/>
      <family val="2"/>
    </font>
    <font>
      <sz val="10"/>
      <color rgb="FF993366"/>
      <name val="Tahoma"/>
      <family val="2"/>
    </font>
    <font>
      <sz val="11"/>
      <color rgb="FFFF0000"/>
      <name val="Tahoma"/>
      <family val="2"/>
    </font>
    <font>
      <sz val="9"/>
      <color rgb="FF000080"/>
      <name val="Tahoma"/>
      <family val="0"/>
    </font>
    <font>
      <sz val="8"/>
      <color rgb="FF000080"/>
      <name val="Tahoma"/>
      <family val="0"/>
    </font>
    <font>
      <sz val="10"/>
      <color rgb="FF333399"/>
      <name val="Arial Narrow"/>
      <family val="2"/>
    </font>
    <font>
      <sz val="10"/>
      <name val="Arial Narrow"/>
      <family val="2"/>
    </font>
    <font>
      <sz val="22"/>
      <color rgb="FF333399"/>
      <name val="Arial Narrow"/>
      <family val="2"/>
    </font>
    <font>
      <sz val="10"/>
      <color rgb="FFFFFFFF"/>
      <name val="Arial Narrow"/>
      <family val="2"/>
    </font>
    <font>
      <b val="true"/>
      <sz val="18"/>
      <color rgb="FF000080"/>
      <name val="Tahoma"/>
      <family val="2"/>
    </font>
    <font>
      <i val="true"/>
      <sz val="8"/>
      <color rgb="FF000080"/>
      <name val="Tahoma"/>
      <family val="2"/>
    </font>
    <font>
      <sz val="8"/>
      <color rgb="FF003366"/>
      <name val="Tahoma"/>
      <family val="2"/>
    </font>
    <font>
      <sz val="8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BB3F62"/>
      </left>
      <right style="thin">
        <color rgb="FFBB3F62"/>
      </right>
      <top style="thin">
        <color rgb="FFBB3F62"/>
      </top>
      <bottom/>
      <diagonal/>
    </border>
    <border diagonalUp="false" diagonalDown="false">
      <left style="thin">
        <color rgb="FFBB3F62"/>
      </left>
      <right style="thin">
        <color rgb="FFBB3F62"/>
      </right>
      <top style="thin">
        <color rgb="FFBB3F62"/>
      </top>
      <bottom style="thin">
        <color rgb="FFBB3F62"/>
      </bottom>
      <diagonal/>
    </border>
    <border diagonalUp="false" diagonalDown="false">
      <left style="thin">
        <color rgb="FFBB3F62"/>
      </left>
      <right style="thin">
        <color rgb="FFBB3F62"/>
      </right>
      <top/>
      <bottom style="thin">
        <color rgb="FFBB3F62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BB3F62"/>
      </left>
      <right style="thin">
        <color rgb="FFBB3F62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BB3F62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>
        <color rgb="FF000080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 style="medium"/>
      <top style="medium"/>
      <bottom style="thin">
        <color rgb="FF000080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Pourcentage 2" xfId="24"/>
  </cellStyles>
  <dxfs count="14"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80008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333399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800080"/>
        </patternFill>
      </fill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333399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B3F6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47880</xdr:rowOff>
    </xdr:from>
    <xdr:to>
      <xdr:col>2</xdr:col>
      <xdr:colOff>685080</xdr:colOff>
      <xdr:row>6</xdr:row>
      <xdr:rowOff>342720</xdr:rowOff>
    </xdr:to>
    <xdr:sp>
      <xdr:nvSpPr>
        <xdr:cNvPr id="0" name="Line 1"/>
        <xdr:cNvSpPr/>
      </xdr:nvSpPr>
      <xdr:spPr>
        <a:xfrm>
          <a:off x="361440" y="1657440"/>
          <a:ext cx="634680" cy="495000"/>
        </a:xfrm>
        <a:prstGeom prst="line">
          <a:avLst/>
        </a:prstGeom>
        <a:ln w="93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9360</xdr:rowOff>
    </xdr:from>
    <xdr:to>
      <xdr:col>10</xdr:col>
      <xdr:colOff>704520</xdr:colOff>
      <xdr:row>6</xdr:row>
      <xdr:rowOff>342360</xdr:rowOff>
    </xdr:to>
    <xdr:sp>
      <xdr:nvSpPr>
        <xdr:cNvPr id="1" name="Line 1"/>
        <xdr:cNvSpPr/>
      </xdr:nvSpPr>
      <xdr:spPr>
        <a:xfrm flipV="1">
          <a:off x="7094160" y="1618920"/>
          <a:ext cx="694440" cy="533160"/>
        </a:xfrm>
        <a:prstGeom prst="line">
          <a:avLst/>
        </a:prstGeom>
        <a:ln w="93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</xdr:row>
      <xdr:rowOff>37440</xdr:rowOff>
    </xdr:from>
    <xdr:to>
      <xdr:col>12</xdr:col>
      <xdr:colOff>1080</xdr:colOff>
      <xdr:row>1</xdr:row>
      <xdr:rowOff>409320</xdr:rowOff>
    </xdr:to>
    <xdr:pic>
      <xdr:nvPicPr>
        <xdr:cNvPr id="2" name="Picture 2" descr=""/>
        <xdr:cNvPicPr/>
      </xdr:nvPicPr>
      <xdr:blipFill>
        <a:blip r:embed="rId1"/>
        <a:srcRect l="0" t="34286" r="0" b="35077"/>
        <a:stretch/>
      </xdr:blipFill>
      <xdr:spPr>
        <a:xfrm>
          <a:off x="6298920" y="113760"/>
          <a:ext cx="1620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7</xdr:row>
      <xdr:rowOff>114480</xdr:rowOff>
    </xdr:from>
    <xdr:to>
      <xdr:col>5</xdr:col>
      <xdr:colOff>393120</xdr:colOff>
      <xdr:row>49</xdr:row>
      <xdr:rowOff>9000</xdr:rowOff>
    </xdr:to>
    <xdr:sp>
      <xdr:nvSpPr>
        <xdr:cNvPr id="3" name="Text Box 5"/>
        <xdr:cNvSpPr/>
      </xdr:nvSpPr>
      <xdr:spPr>
        <a:xfrm>
          <a:off x="643320" y="9887040"/>
          <a:ext cx="2506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Tahoma"/>
            </a:rPr>
            <a:t>Tarifs Brut base 30" secondes 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400</xdr:colOff>
      <xdr:row>47</xdr:row>
      <xdr:rowOff>142920</xdr:rowOff>
    </xdr:from>
    <xdr:to>
      <xdr:col>5</xdr:col>
      <xdr:colOff>242640</xdr:colOff>
      <xdr:row>48</xdr:row>
      <xdr:rowOff>142920</xdr:rowOff>
    </xdr:to>
    <xdr:sp>
      <xdr:nvSpPr>
        <xdr:cNvPr id="4" name="Rectangle 6"/>
        <xdr:cNvSpPr/>
      </xdr:nvSpPr>
      <xdr:spPr>
        <a:xfrm>
          <a:off x="2625480" y="9915480"/>
          <a:ext cx="373680" cy="18108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47</xdr:row>
      <xdr:rowOff>85680</xdr:rowOff>
    </xdr:from>
    <xdr:to>
      <xdr:col>5</xdr:col>
      <xdr:colOff>865440</xdr:colOff>
      <xdr:row>49</xdr:row>
      <xdr:rowOff>19080</xdr:rowOff>
    </xdr:to>
    <xdr:sp>
      <xdr:nvSpPr>
        <xdr:cNvPr id="5" name="Text Box 7"/>
        <xdr:cNvSpPr/>
      </xdr:nvSpPr>
      <xdr:spPr>
        <a:xfrm>
          <a:off x="2897640" y="9858240"/>
          <a:ext cx="724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&lt; 100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47</xdr:row>
      <xdr:rowOff>142920</xdr:rowOff>
    </xdr:from>
    <xdr:to>
      <xdr:col>6</xdr:col>
      <xdr:colOff>413280</xdr:colOff>
      <xdr:row>48</xdr:row>
      <xdr:rowOff>142920</xdr:rowOff>
    </xdr:to>
    <xdr:sp>
      <xdr:nvSpPr>
        <xdr:cNvPr id="6" name="Rectangle 8"/>
        <xdr:cNvSpPr/>
      </xdr:nvSpPr>
      <xdr:spPr>
        <a:xfrm>
          <a:off x="3692160" y="9915480"/>
          <a:ext cx="343080" cy="181080"/>
        </a:xfrm>
        <a:prstGeom prst="rect">
          <a:avLst/>
        </a:prstGeom>
        <a:solidFill>
          <a:srgbClr val="99cc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47</xdr:row>
      <xdr:rowOff>104760</xdr:rowOff>
    </xdr:from>
    <xdr:to>
      <xdr:col>7</xdr:col>
      <xdr:colOff>534240</xdr:colOff>
      <xdr:row>49</xdr:row>
      <xdr:rowOff>28080</xdr:rowOff>
    </xdr:to>
    <xdr:sp>
      <xdr:nvSpPr>
        <xdr:cNvPr id="7" name="Text Box 9"/>
        <xdr:cNvSpPr/>
      </xdr:nvSpPr>
      <xdr:spPr>
        <a:xfrm>
          <a:off x="3984480" y="9877320"/>
          <a:ext cx="1037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100 € à 200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480</xdr:colOff>
      <xdr:row>47</xdr:row>
      <xdr:rowOff>142920</xdr:rowOff>
    </xdr:from>
    <xdr:to>
      <xdr:col>8</xdr:col>
      <xdr:colOff>10800</xdr:colOff>
      <xdr:row>48</xdr:row>
      <xdr:rowOff>142920</xdr:rowOff>
    </xdr:to>
    <xdr:sp>
      <xdr:nvSpPr>
        <xdr:cNvPr id="8" name="Rectangle 10"/>
        <xdr:cNvSpPr/>
      </xdr:nvSpPr>
      <xdr:spPr>
        <a:xfrm>
          <a:off x="4970880" y="9915480"/>
          <a:ext cx="393120" cy="181080"/>
        </a:xfrm>
        <a:prstGeom prst="rect">
          <a:avLst/>
        </a:prstGeom>
        <a:solidFill>
          <a:srgbClr val="3366c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040</xdr:colOff>
      <xdr:row>47</xdr:row>
      <xdr:rowOff>104760</xdr:rowOff>
    </xdr:from>
    <xdr:to>
      <xdr:col>9</xdr:col>
      <xdr:colOff>191880</xdr:colOff>
      <xdr:row>49</xdr:row>
      <xdr:rowOff>9000</xdr:rowOff>
    </xdr:to>
    <xdr:sp>
      <xdr:nvSpPr>
        <xdr:cNvPr id="9" name="Text Box 11"/>
        <xdr:cNvSpPr/>
      </xdr:nvSpPr>
      <xdr:spPr>
        <a:xfrm>
          <a:off x="5302440" y="9877320"/>
          <a:ext cx="11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200  € à 300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47</xdr:row>
      <xdr:rowOff>142920</xdr:rowOff>
    </xdr:from>
    <xdr:to>
      <xdr:col>9</xdr:col>
      <xdr:colOff>503640</xdr:colOff>
      <xdr:row>48</xdr:row>
      <xdr:rowOff>142920</xdr:rowOff>
    </xdr:to>
    <xdr:sp>
      <xdr:nvSpPr>
        <xdr:cNvPr id="10" name="Rectangle 12"/>
        <xdr:cNvSpPr/>
      </xdr:nvSpPr>
      <xdr:spPr>
        <a:xfrm>
          <a:off x="6319080" y="9915480"/>
          <a:ext cx="403200" cy="181080"/>
        </a:xfrm>
        <a:prstGeom prst="rect">
          <a:avLst/>
        </a:prstGeom>
        <a:solidFill>
          <a:srgbClr val="000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47</xdr:row>
      <xdr:rowOff>104760</xdr:rowOff>
    </xdr:from>
    <xdr:to>
      <xdr:col>10</xdr:col>
      <xdr:colOff>282600</xdr:colOff>
      <xdr:row>49</xdr:row>
      <xdr:rowOff>38160</xdr:rowOff>
    </xdr:to>
    <xdr:sp>
      <xdr:nvSpPr>
        <xdr:cNvPr id="11" name="Text Box 13"/>
        <xdr:cNvSpPr/>
      </xdr:nvSpPr>
      <xdr:spPr>
        <a:xfrm>
          <a:off x="6641280" y="9877320"/>
          <a:ext cx="725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Tahoma"/>
            </a:rPr>
            <a:t>&gt; 300  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80360</xdr:rowOff>
    </xdr:from>
    <xdr:to>
      <xdr:col>3</xdr:col>
      <xdr:colOff>382680</xdr:colOff>
      <xdr:row>1</xdr:row>
      <xdr:rowOff>590040</xdr:rowOff>
    </xdr:to>
    <xdr:pic>
      <xdr:nvPicPr>
        <xdr:cNvPr id="12" name="Image 15" descr="logos_onwhite_cmyk_mtvnbs.png"/>
        <xdr:cNvPicPr/>
      </xdr:nvPicPr>
      <xdr:blipFill>
        <a:blip r:embed="rId2"/>
        <a:stretch/>
      </xdr:blipFill>
      <xdr:spPr>
        <a:xfrm>
          <a:off x="311040" y="256680"/>
          <a:ext cx="10972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90440</xdr:rowOff>
    </xdr:from>
    <xdr:to>
      <xdr:col>2</xdr:col>
      <xdr:colOff>453600</xdr:colOff>
      <xdr:row>4</xdr:row>
      <xdr:rowOff>161640</xdr:rowOff>
    </xdr:to>
    <xdr:sp>
      <xdr:nvSpPr>
        <xdr:cNvPr id="13" name="Line 1"/>
        <xdr:cNvSpPr/>
      </xdr:nvSpPr>
      <xdr:spPr>
        <a:xfrm>
          <a:off x="250920" y="1228680"/>
          <a:ext cx="513720" cy="38088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5280</xdr:colOff>
      <xdr:row>2</xdr:row>
      <xdr:rowOff>199800</xdr:rowOff>
    </xdr:from>
    <xdr:to>
      <xdr:col>8</xdr:col>
      <xdr:colOff>484200</xdr:colOff>
      <xdr:row>4</xdr:row>
      <xdr:rowOff>161280</xdr:rowOff>
    </xdr:to>
    <xdr:sp>
      <xdr:nvSpPr>
        <xdr:cNvPr id="14" name="Line 1"/>
        <xdr:cNvSpPr/>
      </xdr:nvSpPr>
      <xdr:spPr>
        <a:xfrm flipV="1">
          <a:off x="5332680" y="1238040"/>
          <a:ext cx="504720" cy="37116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47</xdr:row>
      <xdr:rowOff>114480</xdr:rowOff>
    </xdr:from>
    <xdr:to>
      <xdr:col>5</xdr:col>
      <xdr:colOff>383040</xdr:colOff>
      <xdr:row>49</xdr:row>
      <xdr:rowOff>37800</xdr:rowOff>
    </xdr:to>
    <xdr:sp>
      <xdr:nvSpPr>
        <xdr:cNvPr id="15" name="Text Box 4"/>
        <xdr:cNvSpPr/>
      </xdr:nvSpPr>
      <xdr:spPr>
        <a:xfrm>
          <a:off x="1005120" y="9867960"/>
          <a:ext cx="2134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Tahoma"/>
            </a:rPr>
            <a:t>Tarifs Brut base 30" secondes  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47</xdr:row>
      <xdr:rowOff>133560</xdr:rowOff>
    </xdr:from>
    <xdr:to>
      <xdr:col>5</xdr:col>
      <xdr:colOff>413280</xdr:colOff>
      <xdr:row>48</xdr:row>
      <xdr:rowOff>162000</xdr:rowOff>
    </xdr:to>
    <xdr:sp>
      <xdr:nvSpPr>
        <xdr:cNvPr id="16" name="Rectangle 5"/>
        <xdr:cNvSpPr/>
      </xdr:nvSpPr>
      <xdr:spPr>
        <a:xfrm>
          <a:off x="2836800" y="9887040"/>
          <a:ext cx="333000" cy="190440"/>
        </a:xfrm>
        <a:prstGeom prst="rect">
          <a:avLst/>
        </a:prstGeom>
        <a:solidFill>
          <a:srgbClr val="e9c2c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47</xdr:row>
      <xdr:rowOff>86040</xdr:rowOff>
    </xdr:from>
    <xdr:to>
      <xdr:col>6</xdr:col>
      <xdr:colOff>60840</xdr:colOff>
      <xdr:row>49</xdr:row>
      <xdr:rowOff>56880</xdr:rowOff>
    </xdr:to>
    <xdr:sp>
      <xdr:nvSpPr>
        <xdr:cNvPr id="17" name="Text Box 6"/>
        <xdr:cNvSpPr/>
      </xdr:nvSpPr>
      <xdr:spPr>
        <a:xfrm>
          <a:off x="3088800" y="9839520"/>
          <a:ext cx="594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&lt; 10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47</xdr:row>
      <xdr:rowOff>133560</xdr:rowOff>
    </xdr:from>
    <xdr:to>
      <xdr:col>6</xdr:col>
      <xdr:colOff>423360</xdr:colOff>
      <xdr:row>48</xdr:row>
      <xdr:rowOff>162000</xdr:rowOff>
    </xdr:to>
    <xdr:sp>
      <xdr:nvSpPr>
        <xdr:cNvPr id="18" name="Rectangle 7"/>
        <xdr:cNvSpPr/>
      </xdr:nvSpPr>
      <xdr:spPr>
        <a:xfrm>
          <a:off x="3753000" y="9887040"/>
          <a:ext cx="292320" cy="190440"/>
        </a:xfrm>
        <a:prstGeom prst="rect">
          <a:avLst/>
        </a:prstGeom>
        <a:solidFill>
          <a:srgbClr val="d58d8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47</xdr:row>
      <xdr:rowOff>86040</xdr:rowOff>
    </xdr:from>
    <xdr:to>
      <xdr:col>7</xdr:col>
      <xdr:colOff>343440</xdr:colOff>
      <xdr:row>49</xdr:row>
      <xdr:rowOff>47520</xdr:rowOff>
    </xdr:to>
    <xdr:sp>
      <xdr:nvSpPr>
        <xdr:cNvPr id="19" name="Text Box 8"/>
        <xdr:cNvSpPr/>
      </xdr:nvSpPr>
      <xdr:spPr>
        <a:xfrm>
          <a:off x="3944160" y="9839520"/>
          <a:ext cx="886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100 € à 20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440</xdr:colOff>
      <xdr:row>47</xdr:row>
      <xdr:rowOff>133560</xdr:rowOff>
    </xdr:from>
    <xdr:to>
      <xdr:col>7</xdr:col>
      <xdr:colOff>685440</xdr:colOff>
      <xdr:row>48</xdr:row>
      <xdr:rowOff>162000</xdr:rowOff>
    </xdr:to>
    <xdr:sp>
      <xdr:nvSpPr>
        <xdr:cNvPr id="20" name="Rectangle 9"/>
        <xdr:cNvSpPr/>
      </xdr:nvSpPr>
      <xdr:spPr>
        <a:xfrm>
          <a:off x="4839840" y="9887040"/>
          <a:ext cx="333000" cy="190440"/>
        </a:xfrm>
        <a:prstGeom prst="rect">
          <a:avLst/>
        </a:prstGeom>
        <a:solidFill>
          <a:srgbClr val="b5371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7</xdr:row>
      <xdr:rowOff>86040</xdr:rowOff>
    </xdr:from>
    <xdr:to>
      <xdr:col>8</xdr:col>
      <xdr:colOff>675360</xdr:colOff>
      <xdr:row>49</xdr:row>
      <xdr:rowOff>47520</xdr:rowOff>
    </xdr:to>
    <xdr:sp>
      <xdr:nvSpPr>
        <xdr:cNvPr id="21" name="Text Box 10"/>
        <xdr:cNvSpPr/>
      </xdr:nvSpPr>
      <xdr:spPr>
        <a:xfrm>
          <a:off x="5091120" y="9839520"/>
          <a:ext cx="937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200  € à 30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47</xdr:row>
      <xdr:rowOff>133560</xdr:rowOff>
    </xdr:from>
    <xdr:to>
      <xdr:col>9</xdr:col>
      <xdr:colOff>111600</xdr:colOff>
      <xdr:row>48</xdr:row>
      <xdr:rowOff>162000</xdr:rowOff>
    </xdr:to>
    <xdr:sp>
      <xdr:nvSpPr>
        <xdr:cNvPr id="22" name="Rectangle 11"/>
        <xdr:cNvSpPr/>
      </xdr:nvSpPr>
      <xdr:spPr>
        <a:xfrm>
          <a:off x="5986800" y="9887040"/>
          <a:ext cx="343440" cy="190440"/>
        </a:xfrm>
        <a:prstGeom prst="rect">
          <a:avLst/>
        </a:prstGeom>
        <a:solidFill>
          <a:srgbClr val="800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47</xdr:row>
      <xdr:rowOff>95760</xdr:rowOff>
    </xdr:from>
    <xdr:to>
      <xdr:col>9</xdr:col>
      <xdr:colOff>654840</xdr:colOff>
      <xdr:row>49</xdr:row>
      <xdr:rowOff>56880</xdr:rowOff>
    </xdr:to>
    <xdr:sp>
      <xdr:nvSpPr>
        <xdr:cNvPr id="23" name="Text Box 12"/>
        <xdr:cNvSpPr/>
      </xdr:nvSpPr>
      <xdr:spPr>
        <a:xfrm>
          <a:off x="6248880" y="9849240"/>
          <a:ext cx="6246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&gt; 300 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080</xdr:colOff>
      <xdr:row>1</xdr:row>
      <xdr:rowOff>458280</xdr:rowOff>
    </xdr:from>
    <xdr:to>
      <xdr:col>11</xdr:col>
      <xdr:colOff>39960</xdr:colOff>
      <xdr:row>1</xdr:row>
      <xdr:rowOff>770400</xdr:rowOff>
    </xdr:to>
    <xdr:pic>
      <xdr:nvPicPr>
        <xdr:cNvPr id="24" name="Picture 2" descr=""/>
        <xdr:cNvPicPr/>
      </xdr:nvPicPr>
      <xdr:blipFill>
        <a:blip r:embed="rId1"/>
        <a:srcRect l="0" t="34286" r="0" b="35077"/>
        <a:stretch/>
      </xdr:blipFill>
      <xdr:spPr>
        <a:xfrm>
          <a:off x="6489720" y="534600"/>
          <a:ext cx="136836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</xdr:row>
      <xdr:rowOff>74880</xdr:rowOff>
    </xdr:from>
    <xdr:to>
      <xdr:col>3</xdr:col>
      <xdr:colOff>201960</xdr:colOff>
      <xdr:row>1</xdr:row>
      <xdr:rowOff>484560</xdr:rowOff>
    </xdr:to>
    <xdr:pic>
      <xdr:nvPicPr>
        <xdr:cNvPr id="25" name="Image 15" descr="logos_onwhite_cmyk_mtvnbs.png"/>
        <xdr:cNvPicPr/>
      </xdr:nvPicPr>
      <xdr:blipFill>
        <a:blip r:embed="rId2"/>
        <a:stretch/>
      </xdr:blipFill>
      <xdr:spPr>
        <a:xfrm>
          <a:off x="120240" y="151200"/>
          <a:ext cx="1107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27" activeCellId="0" sqref="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28"/>
    <col collapsed="false" customWidth="true" hidden="false" outlineLevel="0" max="3" min="3" style="1" width="10.13"/>
    <col collapsed="false" customWidth="true" hidden="false" outlineLevel="0" max="10" min="4" style="1" width="12.28"/>
    <col collapsed="false" customWidth="true" hidden="false" outlineLevel="0" max="11" min="11" style="1" width="10.41"/>
    <col collapsed="false" customWidth="true" hidden="false" outlineLevel="0" max="12" min="12" style="1" width="1.41"/>
    <col collapsed="false" customWidth="true" hidden="false" outlineLevel="0" max="13" min="13" style="1" width="15.85"/>
    <col collapsed="false" customWidth="true" hidden="true" outlineLevel="0" max="14" min="14" style="1" width="15.85"/>
    <col collapsed="false" customWidth="true" hidden="false" outlineLevel="0" max="18" min="15" style="1" width="9.14"/>
    <col collapsed="false" customWidth="true" hidden="false" outlineLevel="0" max="19" min="19" style="1" width="14.7"/>
    <col collapsed="false" customWidth="false" hidden="false" outlineLevel="0" max="257" min="20" style="1" width="11.42"/>
  </cols>
  <sheetData>
    <row r="1" customFormat="false" ht="6" hidden="false" customHeight="true" outlineLevel="0" collapsed="false"/>
    <row r="2" customFormat="false" ht="7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C3" s="4" t="s">
        <v>1</v>
      </c>
      <c r="D3" s="5"/>
      <c r="E3" s="6" t="s">
        <v>2</v>
      </c>
      <c r="F3" s="6"/>
      <c r="G3" s="6"/>
      <c r="H3" s="6" t="s">
        <v>3</v>
      </c>
      <c r="I3" s="6"/>
      <c r="J3" s="5"/>
      <c r="K3" s="7"/>
      <c r="L3" s="8"/>
      <c r="M3" s="8"/>
      <c r="N3" s="8"/>
      <c r="O3" s="9"/>
      <c r="P3" s="8"/>
      <c r="Q3" s="8"/>
      <c r="R3" s="8"/>
      <c r="S3" s="8"/>
      <c r="T3" s="8"/>
    </row>
    <row r="4" customFormat="false" ht="12.75" hidden="false" customHeight="true" outlineLevel="0" collapsed="false">
      <c r="C4" s="4"/>
      <c r="D4" s="5"/>
      <c r="E4" s="6"/>
      <c r="F4" s="6"/>
      <c r="G4" s="6"/>
      <c r="H4" s="10" t="s">
        <v>4</v>
      </c>
      <c r="I4" s="6"/>
      <c r="J4" s="5"/>
      <c r="K4" s="7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C5" s="11"/>
      <c r="D5" s="12"/>
      <c r="E5" s="13"/>
      <c r="F5" s="13"/>
      <c r="G5" s="13"/>
      <c r="H5" s="14"/>
      <c r="I5" s="13"/>
      <c r="J5" s="12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true" outlineLevel="0" collapsed="false"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7" t="s">
        <v>5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customFormat="false" ht="27.75" hidden="false" customHeight="true" outlineLevel="0" collapsed="false">
      <c r="C7" s="19" t="s">
        <v>13</v>
      </c>
      <c r="D7" s="16"/>
      <c r="E7" s="16"/>
      <c r="F7" s="16"/>
      <c r="G7" s="16"/>
      <c r="H7" s="16"/>
      <c r="I7" s="16"/>
      <c r="J7" s="16"/>
      <c r="K7" s="20" t="s">
        <v>13</v>
      </c>
      <c r="P7" s="21"/>
      <c r="U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customFormat="false" ht="15" hidden="false" customHeight="true" outlineLevel="0" collapsed="false">
      <c r="C8" s="22" t="s">
        <v>14</v>
      </c>
      <c r="D8" s="23"/>
      <c r="E8" s="23"/>
      <c r="F8" s="23" t="n">
        <v>90</v>
      </c>
      <c r="G8" s="23"/>
      <c r="H8" s="24" t="n">
        <v>80</v>
      </c>
      <c r="I8" s="23"/>
      <c r="J8" s="25"/>
      <c r="K8" s="22" t="s">
        <v>14</v>
      </c>
      <c r="M8" s="26"/>
      <c r="Q8" s="26"/>
      <c r="U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customFormat="false" ht="15" hidden="false" customHeight="true" outlineLevel="0" collapsed="false">
      <c r="C9" s="27" t="s">
        <v>15</v>
      </c>
      <c r="D9" s="28" t="n">
        <v>140</v>
      </c>
      <c r="E9" s="28" t="n">
        <v>230</v>
      </c>
      <c r="F9" s="28" t="n">
        <v>210</v>
      </c>
      <c r="G9" s="28" t="n">
        <v>180</v>
      </c>
      <c r="H9" s="28" t="n">
        <v>180</v>
      </c>
      <c r="I9" s="28" t="n">
        <v>150</v>
      </c>
      <c r="J9" s="28" t="n">
        <v>70</v>
      </c>
      <c r="K9" s="27" t="s">
        <v>15</v>
      </c>
      <c r="M9" s="26"/>
      <c r="Q9" s="21"/>
      <c r="R9" s="29"/>
      <c r="U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26" customFormat="true" ht="15" hidden="false" customHeight="true" outlineLevel="0" collapsed="false">
      <c r="C10" s="30" t="s">
        <v>16</v>
      </c>
      <c r="D10" s="31" t="n">
        <v>160</v>
      </c>
      <c r="E10" s="31" t="n">
        <v>190</v>
      </c>
      <c r="F10" s="28" t="n">
        <v>300</v>
      </c>
      <c r="G10" s="31" t="n">
        <v>160</v>
      </c>
      <c r="H10" s="28" t="n">
        <v>210</v>
      </c>
      <c r="I10" s="28" t="n">
        <v>240</v>
      </c>
      <c r="J10" s="28" t="n">
        <v>170</v>
      </c>
      <c r="K10" s="30" t="s">
        <v>16</v>
      </c>
      <c r="M10" s="32"/>
      <c r="P10" s="33"/>
    </row>
    <row r="11" s="26" customFormat="true" ht="15" hidden="false" customHeight="true" outlineLevel="0" collapsed="false">
      <c r="C11" s="30" t="s">
        <v>17</v>
      </c>
      <c r="D11" s="34" t="n">
        <v>80</v>
      </c>
      <c r="E11" s="31" t="n">
        <v>190</v>
      </c>
      <c r="F11" s="35"/>
      <c r="G11" s="34" t="n">
        <v>180</v>
      </c>
      <c r="H11" s="28" t="n">
        <v>170</v>
      </c>
      <c r="I11" s="35"/>
      <c r="J11" s="28"/>
      <c r="K11" s="30" t="s">
        <v>17</v>
      </c>
      <c r="O11" s="36"/>
      <c r="P11" s="32"/>
    </row>
    <row r="12" s="26" customFormat="true" ht="15" hidden="false" customHeight="true" outlineLevel="0" collapsed="false">
      <c r="C12" s="30" t="s">
        <v>18</v>
      </c>
      <c r="D12" s="34"/>
      <c r="E12" s="31"/>
      <c r="F12" s="35" t="n">
        <v>440</v>
      </c>
      <c r="G12" s="34"/>
      <c r="H12" s="28"/>
      <c r="I12" s="35" t="n">
        <v>430</v>
      </c>
      <c r="J12" s="28" t="n">
        <v>330</v>
      </c>
      <c r="K12" s="30" t="s">
        <v>18</v>
      </c>
    </row>
    <row r="13" s="26" customFormat="true" ht="15" hidden="false" customHeight="true" outlineLevel="0" collapsed="false">
      <c r="C13" s="30" t="s">
        <v>19</v>
      </c>
      <c r="D13" s="34" t="n">
        <v>150</v>
      </c>
      <c r="E13" s="31" t="n">
        <v>100</v>
      </c>
      <c r="F13" s="35"/>
      <c r="G13" s="34" t="n">
        <v>130</v>
      </c>
      <c r="H13" s="28" t="n">
        <v>120</v>
      </c>
      <c r="I13" s="35"/>
      <c r="J13" s="28"/>
      <c r="K13" s="30" t="s">
        <v>19</v>
      </c>
    </row>
    <row r="14" s="26" customFormat="true" ht="15" hidden="false" customHeight="true" outlineLevel="0" collapsed="false">
      <c r="C14" s="30" t="s">
        <v>20</v>
      </c>
      <c r="D14" s="34"/>
      <c r="E14" s="31"/>
      <c r="F14" s="35" t="n">
        <v>520</v>
      </c>
      <c r="G14" s="34"/>
      <c r="H14" s="28"/>
      <c r="I14" s="35" t="n">
        <v>450</v>
      </c>
      <c r="J14" s="28" t="n">
        <v>400</v>
      </c>
      <c r="K14" s="30" t="s">
        <v>20</v>
      </c>
    </row>
    <row r="15" s="26" customFormat="true" ht="15" hidden="false" customHeight="true" outlineLevel="0" collapsed="false">
      <c r="C15" s="30" t="s">
        <v>21</v>
      </c>
      <c r="D15" s="34" t="n">
        <v>190</v>
      </c>
      <c r="E15" s="31" t="n">
        <v>80</v>
      </c>
      <c r="F15" s="35"/>
      <c r="G15" s="34" t="n">
        <v>140</v>
      </c>
      <c r="H15" s="28" t="n">
        <v>150</v>
      </c>
      <c r="I15" s="35"/>
      <c r="J15" s="28"/>
      <c r="K15" s="30" t="s">
        <v>21</v>
      </c>
    </row>
    <row r="16" s="26" customFormat="true" ht="15" hidden="false" customHeight="true" outlineLevel="0" collapsed="false">
      <c r="C16" s="30" t="s">
        <v>22</v>
      </c>
      <c r="D16" s="34"/>
      <c r="E16" s="31"/>
      <c r="F16" s="35" t="n">
        <v>560</v>
      </c>
      <c r="G16" s="34"/>
      <c r="H16" s="28"/>
      <c r="I16" s="35" t="n">
        <v>460</v>
      </c>
      <c r="J16" s="28" t="n">
        <v>380</v>
      </c>
      <c r="K16" s="30" t="s">
        <v>22</v>
      </c>
    </row>
    <row r="17" s="26" customFormat="true" ht="15" hidden="false" customHeight="true" outlineLevel="0" collapsed="false">
      <c r="C17" s="30" t="n">
        <v>1010</v>
      </c>
      <c r="D17" s="34"/>
      <c r="E17" s="31"/>
      <c r="F17" s="35" t="n">
        <v>450</v>
      </c>
      <c r="G17" s="34"/>
      <c r="H17" s="28"/>
      <c r="I17" s="35" t="n">
        <v>430</v>
      </c>
      <c r="J17" s="28" t="n">
        <v>300</v>
      </c>
      <c r="K17" s="30" t="n">
        <v>1010</v>
      </c>
    </row>
    <row r="18" s="26" customFormat="true" ht="15" hidden="false" customHeight="true" outlineLevel="0" collapsed="false">
      <c r="C18" s="30" t="n">
        <v>1030</v>
      </c>
      <c r="D18" s="34" t="n">
        <v>210</v>
      </c>
      <c r="E18" s="31" t="n">
        <v>80</v>
      </c>
      <c r="F18" s="35" t="n">
        <v>430</v>
      </c>
      <c r="G18" s="34" t="n">
        <v>140</v>
      </c>
      <c r="H18" s="28" t="n">
        <v>130</v>
      </c>
      <c r="I18" s="35" t="n">
        <v>420</v>
      </c>
      <c r="J18" s="28" t="n">
        <v>380</v>
      </c>
      <c r="K18" s="30" t="n">
        <v>1030</v>
      </c>
    </row>
    <row r="19" s="26" customFormat="true" ht="15" hidden="false" customHeight="true" outlineLevel="0" collapsed="false">
      <c r="C19" s="30" t="n">
        <v>1055</v>
      </c>
      <c r="D19" s="34" t="n">
        <v>190</v>
      </c>
      <c r="E19" s="31" t="n">
        <v>80</v>
      </c>
      <c r="F19" s="35" t="n">
        <v>460</v>
      </c>
      <c r="G19" s="34" t="n">
        <v>150</v>
      </c>
      <c r="H19" s="28" t="n">
        <v>140</v>
      </c>
      <c r="I19" s="35" t="n">
        <v>470</v>
      </c>
      <c r="J19" s="28" t="n">
        <v>430</v>
      </c>
      <c r="K19" s="30" t="n">
        <v>1055</v>
      </c>
    </row>
    <row r="20" s="26" customFormat="true" ht="15" hidden="false" customHeight="true" outlineLevel="0" collapsed="false">
      <c r="C20" s="30" t="n">
        <v>1120</v>
      </c>
      <c r="D20" s="34"/>
      <c r="E20" s="31"/>
      <c r="F20" s="35" t="n">
        <v>440</v>
      </c>
      <c r="G20" s="34"/>
      <c r="H20" s="28"/>
      <c r="I20" s="35" t="n">
        <v>460</v>
      </c>
      <c r="J20" s="28" t="n">
        <v>410</v>
      </c>
      <c r="K20" s="30" t="n">
        <v>1120</v>
      </c>
    </row>
    <row r="21" s="26" customFormat="true" ht="15" hidden="false" customHeight="true" outlineLevel="0" collapsed="false">
      <c r="C21" s="30" t="n">
        <v>1140</v>
      </c>
      <c r="D21" s="34"/>
      <c r="E21" s="31"/>
      <c r="F21" s="35" t="n">
        <v>490</v>
      </c>
      <c r="G21" s="34"/>
      <c r="H21" s="28"/>
      <c r="I21" s="35" t="n">
        <v>450</v>
      </c>
      <c r="J21" s="28" t="n">
        <v>400</v>
      </c>
      <c r="K21" s="30" t="n">
        <v>1140</v>
      </c>
    </row>
    <row r="22" s="26" customFormat="true" ht="15" hidden="false" customHeight="true" outlineLevel="0" collapsed="false">
      <c r="C22" s="30" t="n">
        <v>1145</v>
      </c>
      <c r="D22" s="34" t="n">
        <v>90</v>
      </c>
      <c r="E22" s="31" t="n">
        <v>110</v>
      </c>
      <c r="F22" s="35"/>
      <c r="G22" s="34" t="n">
        <v>170</v>
      </c>
      <c r="H22" s="28" t="n">
        <v>160</v>
      </c>
      <c r="I22" s="35"/>
      <c r="J22" s="28"/>
      <c r="K22" s="30" t="n">
        <v>1145</v>
      </c>
    </row>
    <row r="23" s="26" customFormat="true" ht="15" hidden="false" customHeight="true" outlineLevel="0" collapsed="false">
      <c r="C23" s="30" t="n">
        <v>1210</v>
      </c>
      <c r="D23" s="34" t="n">
        <v>290</v>
      </c>
      <c r="E23" s="31" t="n">
        <v>210</v>
      </c>
      <c r="F23" s="35" t="n">
        <v>490</v>
      </c>
      <c r="G23" s="34" t="n">
        <v>170</v>
      </c>
      <c r="H23" s="28" t="n">
        <v>280</v>
      </c>
      <c r="I23" s="35" t="n">
        <v>480</v>
      </c>
      <c r="J23" s="28" t="n">
        <v>320</v>
      </c>
      <c r="K23" s="30" t="n">
        <v>1210</v>
      </c>
    </row>
    <row r="24" s="26" customFormat="true" ht="15" hidden="false" customHeight="true" outlineLevel="0" collapsed="false">
      <c r="C24" s="30" t="n">
        <v>1240</v>
      </c>
      <c r="D24" s="34" t="n">
        <v>350</v>
      </c>
      <c r="E24" s="31" t="n">
        <v>270</v>
      </c>
      <c r="F24" s="35" t="n">
        <v>450</v>
      </c>
      <c r="G24" s="34" t="n">
        <v>300</v>
      </c>
      <c r="H24" s="28" t="n">
        <v>270</v>
      </c>
      <c r="I24" s="35" t="n">
        <v>330</v>
      </c>
      <c r="J24" s="28" t="n">
        <v>340</v>
      </c>
      <c r="K24" s="30" t="n">
        <v>1240</v>
      </c>
    </row>
    <row r="25" s="26" customFormat="true" ht="15" hidden="false" customHeight="true" outlineLevel="0" collapsed="false">
      <c r="C25" s="30" t="n">
        <v>1305</v>
      </c>
      <c r="D25" s="34" t="n">
        <v>150</v>
      </c>
      <c r="E25" s="31" t="n">
        <v>220</v>
      </c>
      <c r="F25" s="35" t="n">
        <v>420</v>
      </c>
      <c r="G25" s="34" t="n">
        <v>270</v>
      </c>
      <c r="H25" s="28" t="n">
        <v>250</v>
      </c>
      <c r="I25" s="35" t="n">
        <v>260</v>
      </c>
      <c r="J25" s="28" t="n">
        <v>230</v>
      </c>
      <c r="K25" s="30" t="n">
        <v>1305</v>
      </c>
    </row>
    <row r="26" s="26" customFormat="true" ht="15" hidden="false" customHeight="true" outlineLevel="0" collapsed="false">
      <c r="C26" s="30" t="n">
        <v>1330</v>
      </c>
      <c r="D26" s="34" t="n">
        <v>110</v>
      </c>
      <c r="E26" s="31" t="n">
        <v>190</v>
      </c>
      <c r="F26" s="35" t="n">
        <v>320</v>
      </c>
      <c r="G26" s="34" t="n">
        <v>190</v>
      </c>
      <c r="H26" s="28" t="n">
        <v>140</v>
      </c>
      <c r="I26" s="35" t="n">
        <v>200</v>
      </c>
      <c r="J26" s="28" t="n">
        <v>170</v>
      </c>
      <c r="K26" s="30" t="n">
        <v>1330</v>
      </c>
    </row>
    <row r="27" s="26" customFormat="true" ht="15" hidden="false" customHeight="true" outlineLevel="0" collapsed="false">
      <c r="C27" s="30" t="n">
        <v>1355</v>
      </c>
      <c r="D27" s="34" t="n">
        <v>100</v>
      </c>
      <c r="E27" s="31" t="n">
        <v>160</v>
      </c>
      <c r="F27" s="35" t="n">
        <v>240</v>
      </c>
      <c r="G27" s="34" t="n">
        <v>170</v>
      </c>
      <c r="H27" s="28" t="n">
        <v>120</v>
      </c>
      <c r="I27" s="35" t="n">
        <v>200</v>
      </c>
      <c r="J27" s="28" t="n">
        <v>110</v>
      </c>
      <c r="K27" s="30" t="n">
        <v>1355</v>
      </c>
    </row>
    <row r="28" s="26" customFormat="true" ht="15" hidden="false" customHeight="true" outlineLevel="0" collapsed="false">
      <c r="C28" s="30" t="n">
        <v>1420</v>
      </c>
      <c r="D28" s="34"/>
      <c r="E28" s="31"/>
      <c r="F28" s="35" t="n">
        <v>220</v>
      </c>
      <c r="G28" s="34"/>
      <c r="H28" s="28"/>
      <c r="I28" s="35" t="n">
        <v>240</v>
      </c>
      <c r="J28" s="28" t="n">
        <v>110</v>
      </c>
      <c r="K28" s="30" t="n">
        <v>1420</v>
      </c>
    </row>
    <row r="29" s="26" customFormat="true" ht="15" hidden="false" customHeight="true" outlineLevel="0" collapsed="false">
      <c r="C29" s="30" t="n">
        <v>1425</v>
      </c>
      <c r="D29" s="34" t="n">
        <v>100</v>
      </c>
      <c r="E29" s="31" t="n">
        <v>80</v>
      </c>
      <c r="F29" s="35"/>
      <c r="G29" s="34"/>
      <c r="H29" s="28" t="n">
        <v>70</v>
      </c>
      <c r="I29" s="35"/>
      <c r="J29" s="28"/>
      <c r="K29" s="30" t="n">
        <v>1425</v>
      </c>
    </row>
    <row r="30" s="26" customFormat="true" ht="15" hidden="false" customHeight="true" outlineLevel="0" collapsed="false">
      <c r="C30" s="30" t="n">
        <v>1445</v>
      </c>
      <c r="D30" s="34"/>
      <c r="E30" s="31"/>
      <c r="F30" s="35" t="n">
        <v>190</v>
      </c>
      <c r="G30" s="34"/>
      <c r="H30" s="28"/>
      <c r="I30" s="35" t="n">
        <v>270</v>
      </c>
      <c r="J30" s="28" t="n">
        <v>160</v>
      </c>
      <c r="K30" s="30" t="n">
        <v>1445</v>
      </c>
    </row>
    <row r="31" s="26" customFormat="true" ht="15" hidden="false" customHeight="true" outlineLevel="0" collapsed="false">
      <c r="C31" s="30" t="n">
        <v>1455</v>
      </c>
      <c r="D31" s="34"/>
      <c r="E31" s="28"/>
      <c r="F31" s="35"/>
      <c r="G31" s="37" t="n">
        <v>70</v>
      </c>
      <c r="H31" s="28"/>
      <c r="I31" s="35"/>
      <c r="J31" s="28"/>
      <c r="K31" s="30" t="n">
        <v>1455</v>
      </c>
    </row>
    <row r="32" s="26" customFormat="true" ht="15" hidden="false" customHeight="true" outlineLevel="0" collapsed="false">
      <c r="C32" s="30" t="n">
        <v>1510</v>
      </c>
      <c r="D32" s="28"/>
      <c r="E32" s="28"/>
      <c r="F32" s="28" t="n">
        <v>190</v>
      </c>
      <c r="G32" s="28"/>
      <c r="H32" s="28"/>
      <c r="I32" s="28" t="n">
        <v>270</v>
      </c>
      <c r="J32" s="28" t="n">
        <v>200</v>
      </c>
      <c r="K32" s="30" t="n">
        <v>1510</v>
      </c>
    </row>
    <row r="33" s="26" customFormat="true" ht="15" hidden="false" customHeight="true" outlineLevel="0" collapsed="false">
      <c r="C33" s="30" t="n">
        <v>1535</v>
      </c>
      <c r="D33" s="37"/>
      <c r="E33" s="28"/>
      <c r="F33" s="35" t="n">
        <v>330</v>
      </c>
      <c r="G33" s="28"/>
      <c r="H33" s="28"/>
      <c r="I33" s="28" t="n">
        <v>230</v>
      </c>
      <c r="J33" s="31" t="n">
        <v>200</v>
      </c>
      <c r="K33" s="30" t="n">
        <v>1535</v>
      </c>
    </row>
    <row r="34" s="26" customFormat="true" ht="15" hidden="false" customHeight="true" outlineLevel="0" collapsed="false">
      <c r="C34" s="30" t="n">
        <v>1615</v>
      </c>
      <c r="D34" s="28" t="n">
        <v>130</v>
      </c>
      <c r="E34" s="28"/>
      <c r="F34" s="28" t="n">
        <v>340</v>
      </c>
      <c r="G34" s="28" t="n">
        <v>70</v>
      </c>
      <c r="H34" s="28"/>
      <c r="I34" s="28" t="n">
        <v>270</v>
      </c>
      <c r="J34" s="28" t="n">
        <v>190</v>
      </c>
      <c r="K34" s="30" t="n">
        <v>1615</v>
      </c>
    </row>
    <row r="35" s="26" customFormat="true" ht="15" hidden="false" customHeight="true" outlineLevel="0" collapsed="false">
      <c r="C35" s="30" t="n">
        <v>1705</v>
      </c>
      <c r="D35" s="28" t="n">
        <v>320</v>
      </c>
      <c r="E35" s="28" t="n">
        <v>240</v>
      </c>
      <c r="F35" s="28" t="n">
        <v>420</v>
      </c>
      <c r="G35" s="28" t="n">
        <v>180</v>
      </c>
      <c r="H35" s="37" t="n">
        <v>290</v>
      </c>
      <c r="I35" s="28" t="n">
        <v>260</v>
      </c>
      <c r="J35" s="35" t="n">
        <v>230</v>
      </c>
      <c r="K35" s="30" t="n">
        <v>1705</v>
      </c>
    </row>
    <row r="36" s="26" customFormat="true" ht="15" hidden="false" customHeight="true" outlineLevel="0" collapsed="false">
      <c r="C36" s="27" t="n">
        <v>1730</v>
      </c>
      <c r="D36" s="28" t="n">
        <v>390</v>
      </c>
      <c r="E36" s="28" t="n">
        <v>400</v>
      </c>
      <c r="F36" s="28" t="n">
        <v>410</v>
      </c>
      <c r="G36" s="28" t="n">
        <v>280</v>
      </c>
      <c r="H36" s="28" t="n">
        <v>380</v>
      </c>
      <c r="I36" s="28" t="n">
        <v>260</v>
      </c>
      <c r="J36" s="28" t="n">
        <v>280</v>
      </c>
      <c r="K36" s="27" t="n">
        <v>1730</v>
      </c>
    </row>
    <row r="37" s="26" customFormat="true" ht="15" hidden="false" customHeight="true" outlineLevel="0" collapsed="false">
      <c r="C37" s="30" t="n">
        <v>1755</v>
      </c>
      <c r="D37" s="31" t="n">
        <v>410</v>
      </c>
      <c r="E37" s="31" t="n">
        <v>430</v>
      </c>
      <c r="F37" s="28" t="n">
        <v>410</v>
      </c>
      <c r="G37" s="31" t="n">
        <v>330</v>
      </c>
      <c r="H37" s="28" t="n">
        <v>400</v>
      </c>
      <c r="I37" s="28" t="n">
        <v>220</v>
      </c>
      <c r="J37" s="28" t="n">
        <v>250</v>
      </c>
      <c r="K37" s="30" t="n">
        <v>1755</v>
      </c>
    </row>
    <row r="38" s="26" customFormat="true" ht="15" hidden="false" customHeight="true" outlineLevel="0" collapsed="false">
      <c r="C38" s="30" t="n">
        <v>1820</v>
      </c>
      <c r="D38" s="34" t="n">
        <v>570</v>
      </c>
      <c r="E38" s="31" t="n">
        <v>500</v>
      </c>
      <c r="F38" s="35" t="n">
        <v>370</v>
      </c>
      <c r="G38" s="34" t="n">
        <v>350</v>
      </c>
      <c r="H38" s="28" t="n">
        <v>400</v>
      </c>
      <c r="I38" s="35" t="n">
        <v>160</v>
      </c>
      <c r="J38" s="28" t="n">
        <v>270</v>
      </c>
      <c r="K38" s="30" t="n">
        <v>1820</v>
      </c>
    </row>
    <row r="39" s="26" customFormat="true" ht="15" hidden="false" customHeight="true" outlineLevel="0" collapsed="false">
      <c r="C39" s="30" t="n">
        <v>1900</v>
      </c>
      <c r="D39" s="34" t="n">
        <v>270</v>
      </c>
      <c r="E39" s="31" t="n">
        <v>340</v>
      </c>
      <c r="F39" s="35" t="n">
        <v>280</v>
      </c>
      <c r="G39" s="34" t="n">
        <v>300</v>
      </c>
      <c r="H39" s="28" t="n">
        <v>360</v>
      </c>
      <c r="I39" s="35" t="n">
        <v>260</v>
      </c>
      <c r="J39" s="28" t="n">
        <v>230</v>
      </c>
      <c r="K39" s="30" t="n">
        <v>1900</v>
      </c>
    </row>
    <row r="40" s="26" customFormat="true" ht="15" hidden="false" customHeight="true" outlineLevel="0" collapsed="false">
      <c r="C40" s="30" t="n">
        <v>1925</v>
      </c>
      <c r="D40" s="34" t="n">
        <v>230</v>
      </c>
      <c r="E40" s="31" t="n">
        <v>400</v>
      </c>
      <c r="F40" s="35" t="n">
        <v>320</v>
      </c>
      <c r="G40" s="34" t="n">
        <v>350</v>
      </c>
      <c r="H40" s="28" t="n">
        <v>360</v>
      </c>
      <c r="I40" s="35" t="n">
        <v>270</v>
      </c>
      <c r="J40" s="28" t="n">
        <v>210</v>
      </c>
      <c r="K40" s="30" t="n">
        <v>1925</v>
      </c>
    </row>
    <row r="41" s="26" customFormat="true" ht="15" hidden="false" customHeight="true" outlineLevel="0" collapsed="false">
      <c r="C41" s="30" t="n">
        <v>1945</v>
      </c>
      <c r="D41" s="34" t="n">
        <v>300</v>
      </c>
      <c r="E41" s="31" t="n">
        <v>450</v>
      </c>
      <c r="F41" s="35" t="n">
        <v>340</v>
      </c>
      <c r="G41" s="34" t="n">
        <v>370</v>
      </c>
      <c r="H41" s="28" t="n">
        <v>440</v>
      </c>
      <c r="I41" s="35"/>
      <c r="J41" s="28"/>
      <c r="K41" s="30" t="n">
        <v>1945</v>
      </c>
      <c r="M41" s="32"/>
    </row>
    <row r="42" s="26" customFormat="true" ht="15" hidden="false" customHeight="true" outlineLevel="0" collapsed="false">
      <c r="C42" s="30" t="n">
        <v>1955</v>
      </c>
      <c r="D42" s="34"/>
      <c r="E42" s="31"/>
      <c r="F42" s="35"/>
      <c r="G42" s="34"/>
      <c r="H42" s="28"/>
      <c r="I42" s="35" t="n">
        <v>260</v>
      </c>
      <c r="J42" s="28" t="n">
        <v>270</v>
      </c>
      <c r="K42" s="30" t="n">
        <v>1955</v>
      </c>
    </row>
    <row r="43" s="26" customFormat="true" ht="15" hidden="false" customHeight="true" outlineLevel="0" collapsed="false">
      <c r="C43" s="30" t="n">
        <v>2010</v>
      </c>
      <c r="D43" s="34" t="n">
        <v>330</v>
      </c>
      <c r="E43" s="31" t="n">
        <v>470</v>
      </c>
      <c r="F43" s="35" t="n">
        <v>370</v>
      </c>
      <c r="G43" s="34" t="n">
        <v>370</v>
      </c>
      <c r="H43" s="28" t="n">
        <v>430</v>
      </c>
      <c r="I43" s="35"/>
      <c r="J43" s="28"/>
      <c r="K43" s="30" t="n">
        <v>2010</v>
      </c>
    </row>
    <row r="44" s="26" customFormat="true" ht="15" hidden="false" customHeight="true" outlineLevel="0" collapsed="false">
      <c r="C44" s="30" t="n">
        <v>2015</v>
      </c>
      <c r="D44" s="34"/>
      <c r="E44" s="31"/>
      <c r="F44" s="35"/>
      <c r="G44" s="34"/>
      <c r="H44" s="28"/>
      <c r="I44" s="35" t="n">
        <v>300</v>
      </c>
      <c r="J44" s="28" t="n">
        <v>160</v>
      </c>
      <c r="K44" s="30" t="n">
        <v>2015</v>
      </c>
    </row>
    <row r="45" s="26" customFormat="true" ht="15" hidden="false" customHeight="true" outlineLevel="0" collapsed="false">
      <c r="C45" s="30" t="n">
        <v>2040</v>
      </c>
      <c r="D45" s="34" t="n">
        <v>210</v>
      </c>
      <c r="E45" s="31" t="n">
        <v>310</v>
      </c>
      <c r="F45" s="35" t="n">
        <v>270</v>
      </c>
      <c r="G45" s="34" t="n">
        <v>190</v>
      </c>
      <c r="H45" s="28" t="n">
        <v>320</v>
      </c>
      <c r="I45" s="35" t="n">
        <v>270</v>
      </c>
      <c r="J45" s="28" t="n">
        <v>90</v>
      </c>
      <c r="K45" s="30" t="n">
        <v>2040</v>
      </c>
    </row>
    <row r="46" s="26" customFormat="true" ht="15" hidden="false" customHeight="true" outlineLevel="0" collapsed="false">
      <c r="C46" s="38" t="n">
        <v>2105</v>
      </c>
      <c r="D46" s="39" t="n">
        <v>80</v>
      </c>
      <c r="E46" s="40" t="n">
        <v>110</v>
      </c>
      <c r="F46" s="41"/>
      <c r="G46" s="39"/>
      <c r="H46" s="42" t="n">
        <v>210</v>
      </c>
      <c r="I46" s="41" t="n">
        <v>170</v>
      </c>
      <c r="J46" s="42"/>
      <c r="K46" s="38" t="n">
        <v>2105</v>
      </c>
    </row>
    <row r="47" customFormat="false" ht="14.25" hidden="false" customHeight="false" outlineLevel="0" collapsed="false">
      <c r="C47" s="43"/>
      <c r="D47" s="44"/>
      <c r="E47" s="44"/>
      <c r="F47" s="45"/>
      <c r="G47" s="44"/>
      <c r="H47" s="45"/>
      <c r="I47" s="45"/>
      <c r="J47" s="45"/>
    </row>
    <row r="48" customFormat="false" ht="14.25" hidden="false" customHeight="false" outlineLevel="0" collapsed="false">
      <c r="C48" s="46"/>
      <c r="D48" s="47"/>
      <c r="E48" s="47"/>
      <c r="F48" s="48"/>
      <c r="G48" s="47"/>
      <c r="H48" s="48"/>
      <c r="I48" s="48"/>
      <c r="J48" s="48"/>
    </row>
    <row r="49" customFormat="false" ht="14.25" hidden="false" customHeight="false" outlineLevel="0" collapsed="false">
      <c r="C49" s="46"/>
      <c r="D49" s="47"/>
      <c r="E49" s="47"/>
      <c r="F49" s="48"/>
      <c r="G49" s="47"/>
      <c r="H49" s="48"/>
      <c r="I49" s="48"/>
      <c r="J49" s="48"/>
    </row>
    <row r="50" customFormat="false" ht="14.25" hidden="false" customHeight="false" outlineLevel="0" collapsed="false">
      <c r="C50" s="46"/>
      <c r="D50" s="47"/>
      <c r="E50" s="47"/>
      <c r="F50" s="48"/>
      <c r="G50" s="47"/>
      <c r="H50" s="48"/>
      <c r="I50" s="48"/>
      <c r="J50" s="48"/>
    </row>
    <row r="51" customFormat="false" ht="14.25" hidden="false" customHeight="false" outlineLevel="0" collapsed="false">
      <c r="C51" s="49" t="s">
        <v>23</v>
      </c>
      <c r="D51" s="47"/>
      <c r="E51" s="47"/>
      <c r="F51" s="48"/>
      <c r="G51" s="47"/>
      <c r="H51" s="48"/>
      <c r="I51" s="48"/>
      <c r="J51" s="48"/>
    </row>
    <row r="52" customFormat="false" ht="14.25" hidden="false" customHeight="false" outlineLevel="0" collapsed="false">
      <c r="C52" s="46"/>
      <c r="D52" s="47"/>
      <c r="E52" s="47"/>
      <c r="F52" s="48"/>
      <c r="G52" s="47"/>
      <c r="H52" s="48"/>
      <c r="I52" s="48"/>
      <c r="J52" s="48"/>
    </row>
    <row r="53" customFormat="false" ht="14.25" hidden="false" customHeight="false" outlineLevel="0" collapsed="false">
      <c r="C53" s="46"/>
      <c r="D53" s="47"/>
      <c r="E53" s="47"/>
      <c r="F53" s="48"/>
      <c r="G53" s="47"/>
      <c r="H53" s="48"/>
      <c r="I53" s="48"/>
      <c r="J53" s="48"/>
    </row>
    <row r="54" customFormat="false" ht="14.25" hidden="false" customHeight="false" outlineLevel="0" collapsed="false">
      <c r="C54" s="46"/>
      <c r="D54" s="47"/>
      <c r="E54" s="47"/>
      <c r="F54" s="48"/>
      <c r="G54" s="47"/>
      <c r="H54" s="48"/>
      <c r="I54" s="48"/>
      <c r="J54" s="48"/>
    </row>
    <row r="55" customFormat="false" ht="14.25" hidden="false" customHeight="false" outlineLevel="0" collapsed="false">
      <c r="C55" s="46"/>
      <c r="D55" s="47"/>
      <c r="E55" s="47"/>
      <c r="F55" s="48"/>
      <c r="G55" s="47"/>
      <c r="H55" s="48"/>
      <c r="I55" s="48"/>
      <c r="J55" s="48"/>
    </row>
    <row r="56" customFormat="false" ht="14.25" hidden="false" customHeight="false" outlineLevel="0" collapsed="false">
      <c r="C56" s="46"/>
      <c r="D56" s="47"/>
      <c r="E56" s="47"/>
      <c r="F56" s="48"/>
      <c r="G56" s="47"/>
      <c r="H56" s="48"/>
      <c r="I56" s="48"/>
      <c r="J56" s="48"/>
    </row>
    <row r="57" customFormat="false" ht="14.25" hidden="false" customHeight="false" outlineLevel="0" collapsed="false">
      <c r="C57" s="46"/>
      <c r="D57" s="47"/>
      <c r="E57" s="47"/>
      <c r="F57" s="48"/>
      <c r="G57" s="47"/>
      <c r="H57" s="48"/>
      <c r="I57" s="48"/>
      <c r="J57" s="48"/>
    </row>
    <row r="58" customFormat="false" ht="14.25" hidden="false" customHeight="false" outlineLevel="0" collapsed="false">
      <c r="C58" s="46"/>
      <c r="D58" s="47"/>
      <c r="E58" s="48"/>
      <c r="F58" s="48"/>
      <c r="G58" s="48"/>
      <c r="H58" s="48"/>
      <c r="I58" s="48"/>
      <c r="J58" s="48"/>
    </row>
    <row r="59" customFormat="false" ht="14.25" hidden="false" customHeight="false" outlineLevel="0" collapsed="false">
      <c r="C59" s="46"/>
      <c r="D59" s="48"/>
      <c r="E59" s="48"/>
      <c r="F59" s="48"/>
      <c r="G59" s="48"/>
      <c r="H59" s="48"/>
      <c r="I59" s="48"/>
      <c r="J59" s="48"/>
    </row>
    <row r="60" customFormat="false" ht="14.25" hidden="false" customHeight="false" outlineLevel="0" collapsed="false">
      <c r="C60" s="46"/>
      <c r="D60" s="48"/>
      <c r="E60" s="48"/>
      <c r="F60" s="48"/>
      <c r="G60" s="48"/>
      <c r="H60" s="48"/>
      <c r="I60" s="48"/>
      <c r="J60" s="47"/>
    </row>
    <row r="61" customFormat="false" ht="14.25" hidden="false" customHeight="false" outlineLevel="0" collapsed="false">
      <c r="C61" s="46"/>
      <c r="D61" s="48"/>
      <c r="E61" s="48"/>
      <c r="F61" s="48"/>
      <c r="G61" s="48"/>
      <c r="H61" s="48"/>
      <c r="I61" s="48"/>
      <c r="J61" s="48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M1:M65536">
    <cfRule type="cellIs" priority="2" operator="equal" aboveAverage="0" equalAverage="0" bottom="0" percent="0" rank="0" text="" dxfId="0">
      <formula>0</formula>
    </cfRule>
  </conditionalFormatting>
  <conditionalFormatting sqref="D8:J46">
    <cfRule type="cellIs" priority="3" operator="greaterThanOrEqual" aboveAverage="0" equalAverage="0" bottom="0" percent="0" rank="0" text="" dxfId="1">
      <formula>300</formula>
    </cfRule>
    <cfRule type="cellIs" priority="4" operator="between" aboveAverage="0" equalAverage="0" bottom="0" percent="0" rank="0" text="" dxfId="2">
      <formula>200</formula>
      <formula>299</formula>
    </cfRule>
    <cfRule type="cellIs" priority="5" operator="between" aboveAverage="0" equalAverage="0" bottom="0" percent="0" rank="0" text="" dxfId="3">
      <formula>100</formula>
      <formula>199</formula>
    </cfRule>
  </conditionalFormatting>
  <conditionalFormatting sqref="D8:J34">
    <cfRule type="cellIs" priority="6" operator="between" aboveAverage="0" equalAverage="0" bottom="0" percent="0" rank="0" text="" dxfId="4">
      <formula>300</formula>
      <formula>600</formula>
    </cfRule>
    <cfRule type="cellIs" priority="7" operator="between" aboveAverage="0" equalAverage="0" bottom="0" percent="0" rank="0" text="" dxfId="5">
      <formula>30</formula>
      <formula>100</formula>
    </cfRule>
    <cfRule type="cellIs" priority="8" operator="between" aboveAverage="0" equalAverage="0" bottom="0" percent="0" rank="0" text="" dxfId="6">
      <formula>100</formula>
      <formula>200</formula>
    </cfRule>
  </conditionalFormatting>
  <conditionalFormatting sqref="D35:J61">
    <cfRule type="cellIs" priority="9" operator="between" aboveAverage="0" equalAverage="0" bottom="0" percent="0" rank="0" text="" dxfId="7">
      <formula>300</formula>
      <formula>600</formula>
    </cfRule>
    <cfRule type="cellIs" priority="10" operator="between" aboveAverage="0" equalAverage="0" bottom="0" percent="0" rank="0" text="" dxfId="8">
      <formula>30</formula>
      <formula>100</formula>
    </cfRule>
    <cfRule type="cellIs" priority="11" operator="between" aboveAverage="0" equalAverage="0" bottom="0" percent="0" rank="0" text="" dxfId="9">
      <formula>100</formula>
      <formula>200</formula>
    </cfRule>
  </conditionalFormatting>
  <printOptions headings="false" gridLines="false" gridLinesSet="true" horizontalCentered="true" verticalCentered="true"/>
  <pageMargins left="0.196527777777778" right="0.157638888888889" top="0.236111111111111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47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O41" activeCellId="0" sqref="O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28"/>
    <col collapsed="false" customWidth="true" hidden="false" outlineLevel="0" max="3" min="3" style="1" width="10.13"/>
    <col collapsed="false" customWidth="true" hidden="false" outlineLevel="0" max="10" min="4" style="1" width="12.28"/>
    <col collapsed="false" customWidth="true" hidden="false" outlineLevel="0" max="11" min="11" style="1" width="10.41"/>
    <col collapsed="false" customWidth="true" hidden="false" outlineLevel="0" max="12" min="12" style="1" width="1.41"/>
    <col collapsed="false" customWidth="true" hidden="false" outlineLevel="0" max="13" min="13" style="1" width="15.85"/>
    <col collapsed="false" customWidth="true" hidden="true" outlineLevel="0" max="14" min="14" style="1" width="15.85"/>
    <col collapsed="false" customWidth="true" hidden="false" outlineLevel="0" max="18" min="15" style="1" width="9.14"/>
    <col collapsed="false" customWidth="true" hidden="false" outlineLevel="0" max="19" min="19" style="1" width="14.7"/>
    <col collapsed="false" customWidth="false" hidden="false" outlineLevel="0" max="257" min="20" style="1" width="11.42"/>
  </cols>
  <sheetData>
    <row r="1" customFormat="false" ht="6" hidden="false" customHeight="true" outlineLevel="0" collapsed="false"/>
    <row r="2" customFormat="false" ht="75.75" hidden="false" customHeight="true" outlineLevel="0" collapsed="false">
      <c r="C2" s="50" t="s">
        <v>24</v>
      </c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C3" s="51" t="s">
        <v>25</v>
      </c>
      <c r="D3" s="52"/>
      <c r="E3" s="53" t="s">
        <v>26</v>
      </c>
      <c r="F3" s="54"/>
      <c r="G3" s="54"/>
      <c r="H3" s="53" t="s">
        <v>27</v>
      </c>
      <c r="I3" s="54"/>
      <c r="J3" s="12"/>
      <c r="L3" s="8"/>
      <c r="M3" s="8"/>
      <c r="N3" s="8"/>
      <c r="O3" s="9"/>
      <c r="P3" s="8"/>
      <c r="Q3" s="8"/>
      <c r="R3" s="8"/>
      <c r="S3" s="8"/>
      <c r="T3" s="8"/>
    </row>
    <row r="4" customFormat="false" ht="12.75" hidden="false" customHeight="true" outlineLevel="0" collapsed="false">
      <c r="C4" s="51"/>
      <c r="D4" s="52"/>
      <c r="E4" s="54"/>
      <c r="F4" s="54"/>
      <c r="G4" s="54"/>
      <c r="H4" s="55" t="s">
        <v>28</v>
      </c>
      <c r="I4" s="54"/>
      <c r="J4" s="12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C5" s="11"/>
      <c r="D5" s="12"/>
      <c r="E5" s="13"/>
      <c r="F5" s="13"/>
      <c r="G5" s="13"/>
      <c r="H5" s="14"/>
      <c r="I5" s="13"/>
      <c r="J5" s="12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true" outlineLevel="0" collapsed="false">
      <c r="C6" s="56" t="s">
        <v>5</v>
      </c>
      <c r="D6" s="57" t="s">
        <v>6</v>
      </c>
      <c r="E6" s="57" t="s">
        <v>7</v>
      </c>
      <c r="F6" s="57" t="s">
        <v>8</v>
      </c>
      <c r="G6" s="57" t="s">
        <v>9</v>
      </c>
      <c r="H6" s="57" t="s">
        <v>10</v>
      </c>
      <c r="I6" s="57" t="s">
        <v>11</v>
      </c>
      <c r="J6" s="57" t="s">
        <v>12</v>
      </c>
      <c r="K6" s="58" t="s">
        <v>5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customFormat="false" ht="27.75" hidden="false" customHeight="true" outlineLevel="0" collapsed="false">
      <c r="C7" s="59" t="s">
        <v>13</v>
      </c>
      <c r="D7" s="57"/>
      <c r="E7" s="57"/>
      <c r="F7" s="57"/>
      <c r="G7" s="57"/>
      <c r="H7" s="57"/>
      <c r="I7" s="57"/>
      <c r="J7" s="57"/>
      <c r="K7" s="60" t="s">
        <v>13</v>
      </c>
      <c r="P7" s="21"/>
      <c r="U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customFormat="false" ht="15" hidden="false" customHeight="true" outlineLevel="0" collapsed="false">
      <c r="C8" s="61" t="s">
        <v>14</v>
      </c>
      <c r="D8" s="62"/>
      <c r="E8" s="62"/>
      <c r="F8" s="62" t="n">
        <v>100</v>
      </c>
      <c r="G8" s="62"/>
      <c r="H8" s="63" t="n">
        <v>90</v>
      </c>
      <c r="I8" s="62"/>
      <c r="J8" s="62"/>
      <c r="K8" s="61" t="s">
        <v>14</v>
      </c>
      <c r="M8" s="26"/>
      <c r="Q8" s="26"/>
      <c r="U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customFormat="false" ht="15" hidden="false" customHeight="true" outlineLevel="0" collapsed="false">
      <c r="C9" s="64" t="s">
        <v>15</v>
      </c>
      <c r="D9" s="63" t="n">
        <v>160</v>
      </c>
      <c r="E9" s="63" t="n">
        <v>260</v>
      </c>
      <c r="F9" s="63" t="n">
        <v>230</v>
      </c>
      <c r="G9" s="63" t="n">
        <v>190</v>
      </c>
      <c r="H9" s="63" t="n">
        <v>210</v>
      </c>
      <c r="I9" s="63" t="n">
        <v>170</v>
      </c>
      <c r="J9" s="63" t="n">
        <v>80</v>
      </c>
      <c r="K9" s="64" t="s">
        <v>15</v>
      </c>
      <c r="M9" s="26"/>
      <c r="Q9" s="21"/>
      <c r="R9" s="29"/>
      <c r="U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26" customFormat="true" ht="15" hidden="false" customHeight="true" outlineLevel="0" collapsed="false">
      <c r="C10" s="64" t="s">
        <v>16</v>
      </c>
      <c r="D10" s="63" t="n">
        <v>180</v>
      </c>
      <c r="E10" s="63" t="n">
        <v>210</v>
      </c>
      <c r="F10" s="63" t="n">
        <v>330</v>
      </c>
      <c r="G10" s="63" t="n">
        <v>180</v>
      </c>
      <c r="H10" s="63" t="n">
        <v>230</v>
      </c>
      <c r="I10" s="63" t="n">
        <v>270</v>
      </c>
      <c r="J10" s="63" t="n">
        <v>190</v>
      </c>
      <c r="K10" s="64" t="s">
        <v>16</v>
      </c>
      <c r="M10" s="32"/>
      <c r="P10" s="33"/>
    </row>
    <row r="11" s="26" customFormat="true" ht="15" hidden="false" customHeight="true" outlineLevel="0" collapsed="false">
      <c r="C11" s="64" t="s">
        <v>17</v>
      </c>
      <c r="D11" s="63" t="n">
        <v>90</v>
      </c>
      <c r="E11" s="63" t="n">
        <v>210</v>
      </c>
      <c r="F11" s="63"/>
      <c r="G11" s="63" t="n">
        <v>200</v>
      </c>
      <c r="H11" s="63" t="n">
        <v>190</v>
      </c>
      <c r="I11" s="63"/>
      <c r="J11" s="63"/>
      <c r="K11" s="64" t="s">
        <v>17</v>
      </c>
      <c r="O11" s="36"/>
      <c r="P11" s="32"/>
    </row>
    <row r="12" s="26" customFormat="true" ht="15" hidden="false" customHeight="true" outlineLevel="0" collapsed="false">
      <c r="C12" s="64" t="s">
        <v>18</v>
      </c>
      <c r="D12" s="63"/>
      <c r="E12" s="63"/>
      <c r="F12" s="63" t="n">
        <v>490</v>
      </c>
      <c r="G12" s="63"/>
      <c r="H12" s="63"/>
      <c r="I12" s="63" t="n">
        <v>480</v>
      </c>
      <c r="J12" s="63" t="n">
        <v>370</v>
      </c>
      <c r="K12" s="64" t="s">
        <v>18</v>
      </c>
    </row>
    <row r="13" s="26" customFormat="true" ht="15" hidden="false" customHeight="true" outlineLevel="0" collapsed="false">
      <c r="C13" s="64" t="s">
        <v>19</v>
      </c>
      <c r="D13" s="63" t="n">
        <v>170</v>
      </c>
      <c r="E13" s="63" t="n">
        <v>110</v>
      </c>
      <c r="F13" s="63"/>
      <c r="G13" s="63" t="n">
        <v>140</v>
      </c>
      <c r="H13" s="63" t="n">
        <v>140</v>
      </c>
      <c r="I13" s="63"/>
      <c r="J13" s="63"/>
      <c r="K13" s="64" t="s">
        <v>19</v>
      </c>
    </row>
    <row r="14" s="26" customFormat="true" ht="15" hidden="false" customHeight="true" outlineLevel="0" collapsed="false">
      <c r="C14" s="64" t="s">
        <v>20</v>
      </c>
      <c r="D14" s="63"/>
      <c r="E14" s="63"/>
      <c r="F14" s="63" t="n">
        <v>570</v>
      </c>
      <c r="G14" s="63"/>
      <c r="H14" s="63"/>
      <c r="I14" s="63" t="n">
        <v>500</v>
      </c>
      <c r="J14" s="63" t="n">
        <v>450</v>
      </c>
      <c r="K14" s="64" t="s">
        <v>20</v>
      </c>
    </row>
    <row r="15" s="26" customFormat="true" ht="15" hidden="false" customHeight="true" outlineLevel="0" collapsed="false">
      <c r="C15" s="64" t="s">
        <v>21</v>
      </c>
      <c r="D15" s="63" t="n">
        <v>210</v>
      </c>
      <c r="E15" s="63" t="n">
        <v>90</v>
      </c>
      <c r="F15" s="63"/>
      <c r="G15" s="63" t="n">
        <v>160</v>
      </c>
      <c r="H15" s="63" t="n">
        <v>170</v>
      </c>
      <c r="I15" s="63"/>
      <c r="J15" s="63"/>
      <c r="K15" s="64" t="s">
        <v>21</v>
      </c>
    </row>
    <row r="16" s="26" customFormat="true" ht="15" hidden="false" customHeight="true" outlineLevel="0" collapsed="false">
      <c r="C16" s="64" t="s">
        <v>22</v>
      </c>
      <c r="D16" s="63"/>
      <c r="E16" s="63"/>
      <c r="F16" s="63" t="n">
        <v>620</v>
      </c>
      <c r="G16" s="63"/>
      <c r="H16" s="63"/>
      <c r="I16" s="63" t="n">
        <v>510</v>
      </c>
      <c r="J16" s="63" t="n">
        <v>420</v>
      </c>
      <c r="K16" s="64" t="s">
        <v>22</v>
      </c>
    </row>
    <row r="17" s="26" customFormat="true" ht="15" hidden="false" customHeight="true" outlineLevel="0" collapsed="false">
      <c r="C17" s="64" t="n">
        <v>1010</v>
      </c>
      <c r="D17" s="63"/>
      <c r="E17" s="63"/>
      <c r="F17" s="63" t="n">
        <v>500</v>
      </c>
      <c r="G17" s="63"/>
      <c r="H17" s="63"/>
      <c r="I17" s="63" t="n">
        <v>470</v>
      </c>
      <c r="J17" s="63" t="n">
        <v>330</v>
      </c>
      <c r="K17" s="64" t="n">
        <v>1010</v>
      </c>
    </row>
    <row r="18" s="26" customFormat="true" ht="15" hidden="false" customHeight="true" outlineLevel="0" collapsed="false">
      <c r="C18" s="64" t="n">
        <v>1030</v>
      </c>
      <c r="D18" s="63" t="n">
        <v>240</v>
      </c>
      <c r="E18" s="63" t="n">
        <v>90</v>
      </c>
      <c r="F18" s="63" t="n">
        <v>480</v>
      </c>
      <c r="G18" s="63" t="n">
        <v>160</v>
      </c>
      <c r="H18" s="63" t="n">
        <v>150</v>
      </c>
      <c r="I18" s="63" t="n">
        <v>460</v>
      </c>
      <c r="J18" s="63" t="n">
        <v>430</v>
      </c>
      <c r="K18" s="64" t="n">
        <v>1030</v>
      </c>
    </row>
    <row r="19" s="26" customFormat="true" ht="15" hidden="false" customHeight="true" outlineLevel="0" collapsed="false">
      <c r="C19" s="64" t="n">
        <v>1055</v>
      </c>
      <c r="D19" s="63" t="n">
        <v>210</v>
      </c>
      <c r="E19" s="63" t="n">
        <v>90</v>
      </c>
      <c r="F19" s="63" t="n">
        <v>510</v>
      </c>
      <c r="G19" s="63" t="n">
        <v>160</v>
      </c>
      <c r="H19" s="63" t="n">
        <v>150</v>
      </c>
      <c r="I19" s="63" t="n">
        <v>520</v>
      </c>
      <c r="J19" s="63" t="n">
        <v>480</v>
      </c>
      <c r="K19" s="64" t="n">
        <v>1055</v>
      </c>
    </row>
    <row r="20" s="26" customFormat="true" ht="15" hidden="false" customHeight="true" outlineLevel="0" collapsed="false">
      <c r="C20" s="64" t="n">
        <v>1120</v>
      </c>
      <c r="D20" s="63"/>
      <c r="E20" s="63"/>
      <c r="F20" s="63" t="n">
        <v>500</v>
      </c>
      <c r="G20" s="63"/>
      <c r="H20" s="63"/>
      <c r="I20" s="63" t="n">
        <v>510</v>
      </c>
      <c r="J20" s="63" t="n">
        <v>450</v>
      </c>
      <c r="K20" s="64" t="n">
        <v>1120</v>
      </c>
    </row>
    <row r="21" s="26" customFormat="true" ht="15" hidden="false" customHeight="true" outlineLevel="0" collapsed="false">
      <c r="C21" s="64" t="n">
        <v>1140</v>
      </c>
      <c r="D21" s="63"/>
      <c r="E21" s="63"/>
      <c r="F21" s="63" t="n">
        <v>550</v>
      </c>
      <c r="G21" s="63"/>
      <c r="H21" s="63"/>
      <c r="I21" s="63" t="n">
        <v>510</v>
      </c>
      <c r="J21" s="63" t="n">
        <v>450</v>
      </c>
      <c r="K21" s="64" t="n">
        <v>1140</v>
      </c>
    </row>
    <row r="22" s="26" customFormat="true" ht="15" hidden="false" customHeight="true" outlineLevel="0" collapsed="false">
      <c r="C22" s="64" t="n">
        <v>1145</v>
      </c>
      <c r="D22" s="63" t="n">
        <v>110</v>
      </c>
      <c r="E22" s="63" t="n">
        <v>120</v>
      </c>
      <c r="F22" s="63"/>
      <c r="G22" s="63" t="n">
        <v>190</v>
      </c>
      <c r="H22" s="63" t="n">
        <v>180</v>
      </c>
      <c r="I22" s="63"/>
      <c r="J22" s="63"/>
      <c r="K22" s="64" t="n">
        <v>1145</v>
      </c>
    </row>
    <row r="23" s="26" customFormat="true" ht="15" hidden="false" customHeight="true" outlineLevel="0" collapsed="false">
      <c r="C23" s="64" t="n">
        <v>1210</v>
      </c>
      <c r="D23" s="63" t="n">
        <v>320</v>
      </c>
      <c r="E23" s="63" t="n">
        <v>240</v>
      </c>
      <c r="F23" s="63" t="n">
        <v>540</v>
      </c>
      <c r="G23" s="63" t="n">
        <v>190</v>
      </c>
      <c r="H23" s="63" t="n">
        <v>310</v>
      </c>
      <c r="I23" s="63" t="n">
        <v>530</v>
      </c>
      <c r="J23" s="63" t="n">
        <v>350</v>
      </c>
      <c r="K23" s="64" t="n">
        <v>1210</v>
      </c>
    </row>
    <row r="24" s="26" customFormat="true" ht="15" hidden="false" customHeight="true" outlineLevel="0" collapsed="false">
      <c r="C24" s="64" t="n">
        <v>1240</v>
      </c>
      <c r="D24" s="63" t="n">
        <v>390</v>
      </c>
      <c r="E24" s="63" t="n">
        <v>300</v>
      </c>
      <c r="F24" s="63" t="n">
        <v>500</v>
      </c>
      <c r="G24" s="63" t="n">
        <v>340</v>
      </c>
      <c r="H24" s="63" t="n">
        <v>310</v>
      </c>
      <c r="I24" s="63" t="n">
        <v>370</v>
      </c>
      <c r="J24" s="63" t="n">
        <v>380</v>
      </c>
      <c r="K24" s="64" t="n">
        <v>1240</v>
      </c>
    </row>
    <row r="25" s="26" customFormat="true" ht="15" hidden="false" customHeight="true" outlineLevel="0" collapsed="false">
      <c r="C25" s="64" t="n">
        <v>1305</v>
      </c>
      <c r="D25" s="63" t="n">
        <v>170</v>
      </c>
      <c r="E25" s="63" t="n">
        <v>240</v>
      </c>
      <c r="F25" s="63" t="n">
        <v>470</v>
      </c>
      <c r="G25" s="63" t="n">
        <v>300</v>
      </c>
      <c r="H25" s="63" t="n">
        <v>280</v>
      </c>
      <c r="I25" s="63" t="n">
        <v>290</v>
      </c>
      <c r="J25" s="63" t="n">
        <v>260</v>
      </c>
      <c r="K25" s="64" t="n">
        <v>1305</v>
      </c>
    </row>
    <row r="26" s="26" customFormat="true" ht="15" hidden="false" customHeight="true" outlineLevel="0" collapsed="false">
      <c r="C26" s="64" t="n">
        <v>1330</v>
      </c>
      <c r="D26" s="63" t="n">
        <v>120</v>
      </c>
      <c r="E26" s="63" t="n">
        <v>210</v>
      </c>
      <c r="F26" s="63" t="n">
        <v>350</v>
      </c>
      <c r="G26" s="63" t="n">
        <v>210</v>
      </c>
      <c r="H26" s="63" t="n">
        <v>160</v>
      </c>
      <c r="I26" s="63" t="n">
        <v>220</v>
      </c>
      <c r="J26" s="63" t="n">
        <v>190</v>
      </c>
      <c r="K26" s="64" t="n">
        <v>1330</v>
      </c>
    </row>
    <row r="27" s="26" customFormat="true" ht="15" hidden="false" customHeight="true" outlineLevel="0" collapsed="false">
      <c r="C27" s="64" t="n">
        <v>1355</v>
      </c>
      <c r="D27" s="63" t="n">
        <v>110</v>
      </c>
      <c r="E27" s="63" t="n">
        <v>180</v>
      </c>
      <c r="F27" s="63" t="n">
        <v>270</v>
      </c>
      <c r="G27" s="63" t="n">
        <v>200</v>
      </c>
      <c r="H27" s="63" t="n">
        <v>140</v>
      </c>
      <c r="I27" s="63" t="n">
        <v>220</v>
      </c>
      <c r="J27" s="63" t="n">
        <v>120</v>
      </c>
      <c r="K27" s="64" t="n">
        <v>1355</v>
      </c>
    </row>
    <row r="28" s="26" customFormat="true" ht="15" hidden="false" customHeight="true" outlineLevel="0" collapsed="false">
      <c r="C28" s="64" t="n">
        <v>1420</v>
      </c>
      <c r="D28" s="63"/>
      <c r="E28" s="63"/>
      <c r="F28" s="63" t="n">
        <v>250</v>
      </c>
      <c r="G28" s="63"/>
      <c r="H28" s="63"/>
      <c r="I28" s="63" t="n">
        <v>270</v>
      </c>
      <c r="J28" s="63" t="n">
        <v>120</v>
      </c>
      <c r="K28" s="64" t="n">
        <v>1420</v>
      </c>
    </row>
    <row r="29" s="26" customFormat="true" ht="15" hidden="false" customHeight="true" outlineLevel="0" collapsed="false">
      <c r="C29" s="64" t="n">
        <v>1425</v>
      </c>
      <c r="D29" s="63" t="n">
        <v>110</v>
      </c>
      <c r="E29" s="63" t="n">
        <v>80</v>
      </c>
      <c r="F29" s="63"/>
      <c r="G29" s="63"/>
      <c r="H29" s="63" t="n">
        <v>80</v>
      </c>
      <c r="I29" s="63"/>
      <c r="J29" s="63"/>
      <c r="K29" s="64" t="n">
        <v>1425</v>
      </c>
    </row>
    <row r="30" s="26" customFormat="true" ht="15" hidden="false" customHeight="true" outlineLevel="0" collapsed="false">
      <c r="C30" s="64" t="n">
        <v>1445</v>
      </c>
      <c r="D30" s="63"/>
      <c r="E30" s="63"/>
      <c r="F30" s="63" t="n">
        <v>210</v>
      </c>
      <c r="G30" s="63"/>
      <c r="H30" s="63"/>
      <c r="I30" s="63" t="n">
        <v>300</v>
      </c>
      <c r="J30" s="63" t="n">
        <v>180</v>
      </c>
      <c r="K30" s="64" t="n">
        <v>1445</v>
      </c>
    </row>
    <row r="31" s="26" customFormat="true" ht="15" hidden="false" customHeight="true" outlineLevel="0" collapsed="false">
      <c r="C31" s="64" t="n">
        <v>1455</v>
      </c>
      <c r="D31" s="63"/>
      <c r="E31" s="63"/>
      <c r="F31" s="63"/>
      <c r="G31" s="63" t="n">
        <v>80</v>
      </c>
      <c r="H31" s="63"/>
      <c r="I31" s="63"/>
      <c r="J31" s="63"/>
      <c r="K31" s="64" t="n">
        <v>1455</v>
      </c>
    </row>
    <row r="32" s="26" customFormat="true" ht="15" hidden="false" customHeight="true" outlineLevel="0" collapsed="false">
      <c r="C32" s="64" t="n">
        <v>1510</v>
      </c>
      <c r="D32" s="63"/>
      <c r="E32" s="63"/>
      <c r="F32" s="63" t="n">
        <v>210</v>
      </c>
      <c r="G32" s="63"/>
      <c r="H32" s="63"/>
      <c r="I32" s="63" t="n">
        <v>300</v>
      </c>
      <c r="J32" s="63" t="n">
        <v>220</v>
      </c>
      <c r="K32" s="64" t="n">
        <v>1510</v>
      </c>
    </row>
    <row r="33" s="26" customFormat="true" ht="15" hidden="false" customHeight="true" outlineLevel="0" collapsed="false">
      <c r="C33" s="64" t="n">
        <v>1535</v>
      </c>
      <c r="D33" s="63"/>
      <c r="E33" s="63"/>
      <c r="F33" s="63" t="n">
        <v>370</v>
      </c>
      <c r="G33" s="63"/>
      <c r="H33" s="63"/>
      <c r="I33" s="63" t="n">
        <v>260</v>
      </c>
      <c r="J33" s="63" t="n">
        <v>220</v>
      </c>
      <c r="K33" s="64" t="n">
        <v>1535</v>
      </c>
    </row>
    <row r="34" s="26" customFormat="true" ht="15" hidden="false" customHeight="true" outlineLevel="0" collapsed="false">
      <c r="C34" s="64" t="n">
        <v>1615</v>
      </c>
      <c r="D34" s="63" t="n">
        <v>150</v>
      </c>
      <c r="E34" s="63"/>
      <c r="F34" s="63" t="n">
        <v>380</v>
      </c>
      <c r="G34" s="63" t="n">
        <v>80</v>
      </c>
      <c r="H34" s="63"/>
      <c r="I34" s="63" t="n">
        <v>300</v>
      </c>
      <c r="J34" s="63" t="n">
        <v>210</v>
      </c>
      <c r="K34" s="64" t="n">
        <v>1615</v>
      </c>
    </row>
    <row r="35" s="26" customFormat="true" ht="15" hidden="false" customHeight="true" outlineLevel="0" collapsed="false">
      <c r="C35" s="64" t="n">
        <v>1705</v>
      </c>
      <c r="D35" s="63" t="n">
        <v>350</v>
      </c>
      <c r="E35" s="63" t="n">
        <v>260</v>
      </c>
      <c r="F35" s="63" t="n">
        <v>470</v>
      </c>
      <c r="G35" s="63" t="n">
        <v>210</v>
      </c>
      <c r="H35" s="63" t="n">
        <v>330</v>
      </c>
      <c r="I35" s="63" t="n">
        <v>290</v>
      </c>
      <c r="J35" s="63" t="n">
        <v>250</v>
      </c>
      <c r="K35" s="64" t="n">
        <v>1705</v>
      </c>
    </row>
    <row r="36" s="26" customFormat="true" ht="15" hidden="false" customHeight="true" outlineLevel="0" collapsed="false">
      <c r="C36" s="64" t="n">
        <v>1730</v>
      </c>
      <c r="D36" s="63" t="n">
        <v>430</v>
      </c>
      <c r="E36" s="63" t="n">
        <v>450</v>
      </c>
      <c r="F36" s="63" t="n">
        <v>460</v>
      </c>
      <c r="G36" s="63" t="n">
        <v>310</v>
      </c>
      <c r="H36" s="63" t="n">
        <v>420</v>
      </c>
      <c r="I36" s="63" t="n">
        <v>280</v>
      </c>
      <c r="J36" s="63" t="n">
        <v>310</v>
      </c>
      <c r="K36" s="64" t="n">
        <v>1730</v>
      </c>
    </row>
    <row r="37" s="26" customFormat="true" ht="15" hidden="false" customHeight="true" outlineLevel="0" collapsed="false">
      <c r="C37" s="64" t="n">
        <v>1755</v>
      </c>
      <c r="D37" s="63" t="n">
        <v>450</v>
      </c>
      <c r="E37" s="63" t="n">
        <v>480</v>
      </c>
      <c r="F37" s="63" t="n">
        <v>450</v>
      </c>
      <c r="G37" s="63" t="n">
        <v>360</v>
      </c>
      <c r="H37" s="63" t="n">
        <v>440</v>
      </c>
      <c r="I37" s="63" t="n">
        <v>250</v>
      </c>
      <c r="J37" s="63" t="n">
        <v>280</v>
      </c>
      <c r="K37" s="64" t="n">
        <v>1755</v>
      </c>
    </row>
    <row r="38" s="26" customFormat="true" ht="15" hidden="false" customHeight="true" outlineLevel="0" collapsed="false">
      <c r="C38" s="64" t="n">
        <v>1820</v>
      </c>
      <c r="D38" s="63" t="n">
        <v>630</v>
      </c>
      <c r="E38" s="63" t="n">
        <v>560</v>
      </c>
      <c r="F38" s="63" t="n">
        <v>410</v>
      </c>
      <c r="G38" s="63" t="n">
        <v>390</v>
      </c>
      <c r="H38" s="63" t="n">
        <v>440</v>
      </c>
      <c r="I38" s="63" t="n">
        <v>180</v>
      </c>
      <c r="J38" s="63" t="n">
        <v>300</v>
      </c>
      <c r="K38" s="64" t="n">
        <v>1820</v>
      </c>
    </row>
    <row r="39" s="26" customFormat="true" ht="15" hidden="false" customHeight="true" outlineLevel="0" collapsed="false">
      <c r="C39" s="64" t="n">
        <v>1900</v>
      </c>
      <c r="D39" s="63" t="n">
        <v>300</v>
      </c>
      <c r="E39" s="63" t="n">
        <v>380</v>
      </c>
      <c r="F39" s="63" t="n">
        <v>310</v>
      </c>
      <c r="G39" s="63" t="n">
        <v>340</v>
      </c>
      <c r="H39" s="63" t="n">
        <v>400</v>
      </c>
      <c r="I39" s="63" t="n">
        <v>290</v>
      </c>
      <c r="J39" s="63" t="n">
        <v>260</v>
      </c>
      <c r="K39" s="64" t="n">
        <v>1900</v>
      </c>
    </row>
    <row r="40" s="26" customFormat="true" ht="15" hidden="false" customHeight="true" outlineLevel="0" collapsed="false">
      <c r="C40" s="64" t="n">
        <v>1925</v>
      </c>
      <c r="D40" s="63" t="n">
        <v>250</v>
      </c>
      <c r="E40" s="63" t="n">
        <v>450</v>
      </c>
      <c r="F40" s="63" t="n">
        <v>360</v>
      </c>
      <c r="G40" s="63" t="n">
        <v>390</v>
      </c>
      <c r="H40" s="63" t="n">
        <v>410</v>
      </c>
      <c r="I40" s="63" t="n">
        <v>300</v>
      </c>
      <c r="J40" s="63" t="n">
        <v>240</v>
      </c>
      <c r="K40" s="64" t="n">
        <v>1925</v>
      </c>
    </row>
    <row r="41" s="26" customFormat="true" ht="15" hidden="false" customHeight="true" outlineLevel="0" collapsed="false">
      <c r="C41" s="64" t="n">
        <v>1945</v>
      </c>
      <c r="D41" s="63" t="n">
        <v>330</v>
      </c>
      <c r="E41" s="63" t="n">
        <v>500</v>
      </c>
      <c r="F41" s="63" t="n">
        <v>380</v>
      </c>
      <c r="G41" s="63" t="n">
        <v>410</v>
      </c>
      <c r="H41" s="63" t="n">
        <v>490</v>
      </c>
      <c r="I41" s="63"/>
      <c r="J41" s="63"/>
      <c r="K41" s="64" t="n">
        <v>1945</v>
      </c>
      <c r="M41" s="32"/>
    </row>
    <row r="42" s="26" customFormat="true" ht="15" hidden="false" customHeight="true" outlineLevel="0" collapsed="false">
      <c r="C42" s="64" t="n">
        <v>1955</v>
      </c>
      <c r="D42" s="63"/>
      <c r="E42" s="63"/>
      <c r="F42" s="63"/>
      <c r="G42" s="63"/>
      <c r="H42" s="63"/>
      <c r="I42" s="63" t="n">
        <v>290</v>
      </c>
      <c r="J42" s="63" t="n">
        <v>300</v>
      </c>
      <c r="K42" s="64" t="n">
        <v>1955</v>
      </c>
    </row>
    <row r="43" s="26" customFormat="true" ht="15" hidden="false" customHeight="true" outlineLevel="0" collapsed="false">
      <c r="C43" s="64" t="n">
        <v>2010</v>
      </c>
      <c r="D43" s="63" t="n">
        <v>370</v>
      </c>
      <c r="E43" s="63" t="n">
        <v>530</v>
      </c>
      <c r="F43" s="63" t="n">
        <v>410</v>
      </c>
      <c r="G43" s="63" t="n">
        <v>410</v>
      </c>
      <c r="H43" s="63" t="n">
        <v>470</v>
      </c>
      <c r="I43" s="63"/>
      <c r="J43" s="63"/>
      <c r="K43" s="64" t="n">
        <v>2010</v>
      </c>
    </row>
    <row r="44" s="26" customFormat="true" ht="15" hidden="false" customHeight="true" outlineLevel="0" collapsed="false">
      <c r="C44" s="64" t="n">
        <v>2015</v>
      </c>
      <c r="D44" s="63"/>
      <c r="E44" s="63"/>
      <c r="F44" s="63"/>
      <c r="G44" s="63"/>
      <c r="H44" s="63"/>
      <c r="I44" s="63" t="n">
        <v>330</v>
      </c>
      <c r="J44" s="63" t="n">
        <v>180</v>
      </c>
      <c r="K44" s="64" t="n">
        <v>2015</v>
      </c>
    </row>
    <row r="45" s="26" customFormat="true" ht="15" hidden="false" customHeight="true" outlineLevel="0" collapsed="false">
      <c r="C45" s="64" t="n">
        <v>2040</v>
      </c>
      <c r="D45" s="63" t="n">
        <v>230</v>
      </c>
      <c r="E45" s="63" t="n">
        <v>350</v>
      </c>
      <c r="F45" s="63" t="n">
        <v>310</v>
      </c>
      <c r="G45" s="63" t="n">
        <v>210</v>
      </c>
      <c r="H45" s="63" t="n">
        <v>350</v>
      </c>
      <c r="I45" s="63" t="n">
        <v>300</v>
      </c>
      <c r="J45" s="63" t="n">
        <v>100</v>
      </c>
      <c r="K45" s="64" t="n">
        <v>2040</v>
      </c>
    </row>
    <row r="46" s="26" customFormat="true" ht="15" hidden="false" customHeight="true" outlineLevel="0" collapsed="false">
      <c r="C46" s="65" t="n">
        <v>2105</v>
      </c>
      <c r="D46" s="66" t="n">
        <v>90</v>
      </c>
      <c r="E46" s="66" t="n">
        <v>130</v>
      </c>
      <c r="F46" s="66"/>
      <c r="G46" s="66"/>
      <c r="H46" s="66" t="n">
        <v>240</v>
      </c>
      <c r="I46" s="66" t="n">
        <v>190</v>
      </c>
      <c r="J46" s="66"/>
      <c r="K46" s="65" t="n">
        <v>2105</v>
      </c>
    </row>
    <row r="47" customFormat="false" ht="12.75" hidden="false" customHeight="false" outlineLevel="0" collapsed="false">
      <c r="D47" s="29"/>
      <c r="E47" s="29"/>
      <c r="F47" s="29"/>
      <c r="G47" s="29"/>
      <c r="H47" s="29"/>
      <c r="I47" s="29"/>
      <c r="J47" s="29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M1:M65536">
    <cfRule type="cellIs" priority="2" operator="equal" aboveAverage="0" equalAverage="0" bottom="0" percent="0" rank="0" text="" dxfId="10">
      <formula>0</formula>
    </cfRule>
  </conditionalFormatting>
  <conditionalFormatting sqref="D8:J46">
    <cfRule type="cellIs" priority="3" operator="greaterThanOrEqual" aboveAverage="0" equalAverage="0" bottom="0" percent="0" rank="0" text="" dxfId="11">
      <formula>300</formula>
    </cfRule>
    <cfRule type="cellIs" priority="4" operator="between" aboveAverage="0" equalAverage="0" bottom="0" percent="0" rank="0" text="" dxfId="12">
      <formula>200</formula>
      <formula>299</formula>
    </cfRule>
    <cfRule type="cellIs" priority="5" operator="between" aboveAverage="0" equalAverage="0" bottom="0" percent="0" rank="0" text="" dxfId="13">
      <formula>100</formula>
      <formula>199</formula>
    </cfRule>
  </conditionalFormatting>
  <printOptions headings="false" gridLines="false" gridLinesSet="true" horizontalCentered="true" verticalCentered="true"/>
  <pageMargins left="0.196527777777778" right="0.157638888888889" top="0.236111111111111" bottom="0.275694444444444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28"/>
    <col collapsed="false" customWidth="true" hidden="false" outlineLevel="0" max="2" min="2" style="67" width="1.41"/>
    <col collapsed="false" customWidth="false" hidden="false" outlineLevel="0" max="3" min="3" style="68" width="11.42"/>
    <col collapsed="false" customWidth="true" hidden="false" outlineLevel="0" max="21" min="4" style="67" width="6.7"/>
    <col collapsed="false" customWidth="true" hidden="false" outlineLevel="0" max="22" min="22" style="67" width="6.13"/>
    <col collapsed="false" customWidth="false" hidden="false" outlineLevel="0" max="257" min="23" style="67" width="11.42"/>
  </cols>
  <sheetData>
    <row r="2" customFormat="false" ht="21" hidden="false" customHeight="true" outlineLevel="0" collapsed="false">
      <c r="C2" s="69" t="s">
        <v>29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5.25" hidden="false" customHeight="true" outlineLevel="0" collapsed="false"/>
    <row r="4" customFormat="false" ht="13.5" hidden="false" customHeight="false" outlineLevel="0" collapsed="false">
      <c r="C4" s="70" t="s">
        <v>30</v>
      </c>
      <c r="D4" s="71" t="n">
        <v>1</v>
      </c>
      <c r="E4" s="72" t="n">
        <v>2</v>
      </c>
      <c r="F4" s="72" t="n">
        <v>3</v>
      </c>
      <c r="G4" s="72" t="n">
        <v>4</v>
      </c>
      <c r="H4" s="72" t="n">
        <v>5</v>
      </c>
      <c r="I4" s="72" t="n">
        <v>6</v>
      </c>
      <c r="J4" s="72" t="n">
        <v>7</v>
      </c>
      <c r="K4" s="73" t="n">
        <v>8</v>
      </c>
      <c r="L4" s="74" t="n">
        <v>9</v>
      </c>
      <c r="M4" s="74" t="n">
        <v>10</v>
      </c>
      <c r="N4" s="74" t="n">
        <v>11</v>
      </c>
      <c r="O4" s="74" t="n">
        <v>12</v>
      </c>
      <c r="P4" s="74" t="n">
        <v>13</v>
      </c>
      <c r="Q4" s="74" t="n">
        <v>14</v>
      </c>
      <c r="R4" s="74" t="n">
        <v>15</v>
      </c>
      <c r="S4" s="74" t="n">
        <v>16</v>
      </c>
      <c r="T4" s="75" t="n">
        <v>17</v>
      </c>
    </row>
    <row r="5" customFormat="false" ht="13.5" hidden="false" customHeight="false" outlineLevel="0" collapsed="false">
      <c r="C5" s="76" t="s">
        <v>31</v>
      </c>
      <c r="D5" s="77" t="n">
        <v>40909</v>
      </c>
      <c r="E5" s="78"/>
      <c r="F5" s="78"/>
      <c r="G5" s="78"/>
      <c r="H5" s="78"/>
      <c r="I5" s="78"/>
      <c r="J5" s="78"/>
      <c r="K5" s="79" t="n">
        <v>40965</v>
      </c>
      <c r="L5" s="80" t="n">
        <v>40966</v>
      </c>
      <c r="M5" s="81"/>
      <c r="N5" s="81"/>
      <c r="O5" s="81"/>
      <c r="P5" s="81"/>
      <c r="Q5" s="81"/>
      <c r="R5" s="81"/>
      <c r="S5" s="81"/>
      <c r="T5" s="82"/>
    </row>
    <row r="6" customFormat="false" ht="13.5" hidden="false" customHeight="false" outlineLevel="0" collapsed="false"/>
    <row r="7" customFormat="false" ht="12.75" hidden="false" customHeight="false" outlineLevel="0" collapsed="false">
      <c r="C7" s="70" t="s">
        <v>30</v>
      </c>
      <c r="D7" s="83" t="n">
        <v>18</v>
      </c>
      <c r="E7" s="83" t="n">
        <v>19</v>
      </c>
      <c r="F7" s="83" t="n">
        <v>20</v>
      </c>
      <c r="G7" s="83" t="n">
        <v>21</v>
      </c>
      <c r="H7" s="83" t="n">
        <v>22</v>
      </c>
      <c r="I7" s="83" t="n">
        <v>23</v>
      </c>
      <c r="J7" s="84" t="n">
        <v>24</v>
      </c>
      <c r="K7" s="85" t="n">
        <v>25</v>
      </c>
      <c r="L7" s="85" t="n">
        <v>26</v>
      </c>
      <c r="M7" s="85" t="n">
        <v>27</v>
      </c>
      <c r="N7" s="85" t="n">
        <v>28</v>
      </c>
      <c r="O7" s="85" t="n">
        <v>29</v>
      </c>
      <c r="P7" s="85" t="n">
        <v>30</v>
      </c>
      <c r="Q7" s="85" t="n">
        <v>31</v>
      </c>
      <c r="R7" s="85" t="n">
        <v>32</v>
      </c>
      <c r="S7" s="85" t="n">
        <v>33</v>
      </c>
      <c r="T7" s="86" t="n">
        <v>34</v>
      </c>
    </row>
    <row r="8" customFormat="false" ht="13.5" hidden="false" customHeight="false" outlineLevel="0" collapsed="false">
      <c r="C8" s="76" t="s">
        <v>31</v>
      </c>
      <c r="D8" s="80"/>
      <c r="E8" s="81"/>
      <c r="F8" s="81"/>
      <c r="G8" s="81"/>
      <c r="H8" s="87"/>
      <c r="I8" s="87"/>
      <c r="J8" s="88" t="n">
        <v>41084</v>
      </c>
      <c r="K8" s="89" t="n">
        <v>41085</v>
      </c>
      <c r="L8" s="90"/>
      <c r="M8" s="90"/>
      <c r="N8" s="90"/>
      <c r="O8" s="90"/>
      <c r="P8" s="90"/>
      <c r="Q8" s="90"/>
      <c r="R8" s="90"/>
      <c r="S8" s="90"/>
      <c r="T8" s="91" t="n">
        <v>41147</v>
      </c>
    </row>
    <row r="9" customFormat="false" ht="13.5" hidden="false" customHeight="false" outlineLevel="0" collapsed="false"/>
    <row r="10" customFormat="false" ht="12.75" hidden="false" customHeight="false" outlineLevel="0" collapsed="false">
      <c r="C10" s="70" t="s">
        <v>30</v>
      </c>
      <c r="D10" s="92" t="n">
        <v>35</v>
      </c>
      <c r="E10" s="83" t="n">
        <v>36</v>
      </c>
      <c r="F10" s="83" t="n">
        <v>37</v>
      </c>
      <c r="G10" s="83" t="n">
        <v>38</v>
      </c>
      <c r="H10" s="83" t="n">
        <v>39</v>
      </c>
      <c r="I10" s="83" t="n">
        <v>40</v>
      </c>
      <c r="J10" s="83" t="n">
        <v>41</v>
      </c>
      <c r="K10" s="83" t="n">
        <v>42</v>
      </c>
      <c r="L10" s="83" t="n">
        <v>43</v>
      </c>
      <c r="M10" s="83" t="n">
        <v>44</v>
      </c>
      <c r="N10" s="83" t="n">
        <v>45</v>
      </c>
      <c r="O10" s="83" t="n">
        <v>46</v>
      </c>
      <c r="P10" s="83" t="n">
        <v>47</v>
      </c>
      <c r="Q10" s="83" t="n">
        <v>48</v>
      </c>
      <c r="R10" s="83" t="n">
        <v>49</v>
      </c>
      <c r="S10" s="83" t="n">
        <v>50</v>
      </c>
      <c r="T10" s="83" t="n">
        <v>51</v>
      </c>
      <c r="U10" s="93" t="n">
        <v>52</v>
      </c>
    </row>
    <row r="11" customFormat="false" ht="13.5" hidden="false" customHeight="false" outlineLevel="0" collapsed="false">
      <c r="C11" s="76" t="s">
        <v>31</v>
      </c>
      <c r="D11" s="94" t="n">
        <v>41148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 t="n">
        <v>39447</v>
      </c>
    </row>
  </sheetData>
  <mergeCells count="1">
    <mergeCell ref="C2: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4" activeCellId="0" sqref="D43: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95" width="12.28"/>
    <col collapsed="false" customWidth="true" hidden="false" outlineLevel="0" max="35" min="3" style="95" width="3.7"/>
    <col collapsed="false" customWidth="false" hidden="false" outlineLevel="0" max="257" min="36" style="95" width="11.42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2.5" hidden="false" customHeight="false" outlineLevel="0" collapsed="false">
      <c r="B3" s="96" t="s">
        <v>3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12.75" hidden="false" customHeight="false" outlineLevel="0" collapsed="false">
      <c r="B4" s="97" t="s">
        <v>33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</row>
    <row r="6" customFormat="false" ht="12.75" hidden="false" customHeight="false" outlineLevel="0" collapsed="false">
      <c r="B6" s="98" t="s">
        <v>34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99" t="n">
        <v>13</v>
      </c>
      <c r="N6" s="99" t="n">
        <v>14</v>
      </c>
      <c r="O6" s="99" t="n">
        <v>15</v>
      </c>
      <c r="P6" s="99" t="n">
        <v>16</v>
      </c>
      <c r="Q6" s="99" t="n">
        <v>17</v>
      </c>
      <c r="R6" s="99" t="n">
        <v>18</v>
      </c>
      <c r="S6" s="99" t="n">
        <v>19</v>
      </c>
      <c r="T6" s="99" t="n">
        <v>20</v>
      </c>
      <c r="U6" s="99" t="n">
        <v>21</v>
      </c>
      <c r="V6" s="99" t="n">
        <v>22</v>
      </c>
      <c r="W6" s="99" t="n">
        <v>23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  <c r="AH6" s="98" t="n">
        <v>34</v>
      </c>
    </row>
    <row r="7" customFormat="false" ht="12.75" hidden="false" customHeight="false" outlineLevel="0" collapsed="false">
      <c r="B7" s="100" t="s">
        <v>35</v>
      </c>
      <c r="C7" s="100" t="n">
        <v>31</v>
      </c>
      <c r="D7" s="100" t="n">
        <v>35</v>
      </c>
      <c r="E7" s="100" t="n">
        <v>38</v>
      </c>
      <c r="F7" s="100" t="n">
        <v>41</v>
      </c>
      <c r="G7" s="100" t="n">
        <v>44</v>
      </c>
      <c r="H7" s="100" t="n">
        <v>47</v>
      </c>
      <c r="I7" s="100" t="n">
        <v>50</v>
      </c>
      <c r="J7" s="100" t="n">
        <v>53</v>
      </c>
      <c r="K7" s="100" t="n">
        <v>56</v>
      </c>
      <c r="L7" s="100" t="n">
        <v>59</v>
      </c>
      <c r="M7" s="100" t="n">
        <v>62</v>
      </c>
      <c r="N7" s="100" t="n">
        <v>65</v>
      </c>
      <c r="O7" s="100" t="n">
        <v>68</v>
      </c>
      <c r="P7" s="100" t="n">
        <v>71</v>
      </c>
      <c r="Q7" s="100" t="n">
        <v>74</v>
      </c>
      <c r="R7" s="100" t="n">
        <v>77</v>
      </c>
      <c r="S7" s="100" t="n">
        <v>80</v>
      </c>
      <c r="T7" s="100" t="n">
        <v>83</v>
      </c>
      <c r="U7" s="100" t="n">
        <v>86</v>
      </c>
      <c r="V7" s="100" t="n">
        <v>88</v>
      </c>
      <c r="W7" s="100" t="n">
        <v>90</v>
      </c>
      <c r="X7" s="100" t="n">
        <v>92</v>
      </c>
      <c r="Y7" s="100" t="n">
        <v>94</v>
      </c>
      <c r="Z7" s="100" t="n">
        <v>96</v>
      </c>
      <c r="AA7" s="100" t="n">
        <v>97</v>
      </c>
      <c r="AB7" s="100" t="n">
        <v>98</v>
      </c>
      <c r="AC7" s="100" t="n">
        <v>99</v>
      </c>
      <c r="AD7" s="100" t="n">
        <v>100</v>
      </c>
      <c r="AE7" s="100" t="n">
        <v>108</v>
      </c>
      <c r="AF7" s="100" t="n">
        <v>112</v>
      </c>
      <c r="AG7" s="100" t="n">
        <v>117</v>
      </c>
      <c r="AH7" s="100" t="n">
        <v>121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B9" s="98" t="s">
        <v>34</v>
      </c>
      <c r="C9" s="98" t="n">
        <v>35</v>
      </c>
      <c r="D9" s="98" t="n">
        <v>36</v>
      </c>
      <c r="E9" s="98" t="n">
        <v>37</v>
      </c>
      <c r="F9" s="98" t="n">
        <v>38</v>
      </c>
      <c r="G9" s="98" t="n">
        <v>39</v>
      </c>
      <c r="H9" s="98" t="n">
        <v>40</v>
      </c>
      <c r="I9" s="98" t="n">
        <v>41</v>
      </c>
      <c r="J9" s="98" t="n">
        <v>42</v>
      </c>
      <c r="K9" s="98" t="n">
        <v>43</v>
      </c>
      <c r="L9" s="98" t="n">
        <v>44</v>
      </c>
      <c r="M9" s="98" t="n">
        <v>45</v>
      </c>
      <c r="N9" s="98" t="n">
        <v>46</v>
      </c>
      <c r="O9" s="98" t="n">
        <v>47</v>
      </c>
      <c r="P9" s="98" t="n">
        <v>48</v>
      </c>
      <c r="Q9" s="98" t="n">
        <v>49</v>
      </c>
      <c r="R9" s="98" t="n">
        <v>50</v>
      </c>
      <c r="S9" s="98" t="n">
        <v>51</v>
      </c>
      <c r="T9" s="98" t="n">
        <v>52</v>
      </c>
      <c r="U9" s="98" t="n">
        <v>53</v>
      </c>
      <c r="V9" s="98" t="n">
        <v>54</v>
      </c>
      <c r="W9" s="98" t="n">
        <v>55</v>
      </c>
      <c r="X9" s="98" t="n">
        <v>56</v>
      </c>
      <c r="Y9" s="98" t="n">
        <v>57</v>
      </c>
      <c r="Z9" s="98" t="n">
        <v>58</v>
      </c>
      <c r="AA9" s="98" t="n">
        <v>59</v>
      </c>
      <c r="AB9" s="98" t="n">
        <v>60</v>
      </c>
      <c r="AC9" s="98" t="n">
        <v>65</v>
      </c>
      <c r="AD9" s="98" t="n">
        <v>70</v>
      </c>
      <c r="AE9" s="98" t="n">
        <v>75</v>
      </c>
      <c r="AF9" s="98" t="n">
        <v>80</v>
      </c>
      <c r="AG9" s="98" t="n">
        <v>85</v>
      </c>
      <c r="AH9" s="98" t="n">
        <v>90</v>
      </c>
    </row>
    <row r="10" customFormat="false" ht="12.75" hidden="false" customHeight="false" outlineLevel="0" collapsed="false">
      <c r="B10" s="100" t="s">
        <v>35</v>
      </c>
      <c r="C10" s="100" t="n">
        <v>124</v>
      </c>
      <c r="D10" s="100" t="n">
        <v>127</v>
      </c>
      <c r="E10" s="100" t="n">
        <v>131</v>
      </c>
      <c r="F10" s="100" t="n">
        <v>134</v>
      </c>
      <c r="G10" s="100" t="n">
        <v>137</v>
      </c>
      <c r="H10" s="100" t="n">
        <v>140</v>
      </c>
      <c r="I10" s="100" t="n">
        <v>143</v>
      </c>
      <c r="J10" s="100" t="n">
        <v>147</v>
      </c>
      <c r="K10" s="100" t="n">
        <v>150</v>
      </c>
      <c r="L10" s="100" t="n">
        <v>153</v>
      </c>
      <c r="M10" s="100" t="n">
        <v>156</v>
      </c>
      <c r="N10" s="100" t="n">
        <v>159</v>
      </c>
      <c r="O10" s="100" t="n">
        <v>162</v>
      </c>
      <c r="P10" s="100" t="n">
        <v>165</v>
      </c>
      <c r="Q10" s="100" t="n">
        <v>168</v>
      </c>
      <c r="R10" s="100" t="n">
        <v>170</v>
      </c>
      <c r="S10" s="100" t="n">
        <v>175</v>
      </c>
      <c r="T10" s="100" t="n">
        <v>180</v>
      </c>
      <c r="U10" s="100" t="n">
        <v>185</v>
      </c>
      <c r="V10" s="100" t="n">
        <v>190</v>
      </c>
      <c r="W10" s="100" t="n">
        <v>195</v>
      </c>
      <c r="X10" s="100" t="n">
        <v>200</v>
      </c>
      <c r="Y10" s="100" t="n">
        <v>205</v>
      </c>
      <c r="Z10" s="100" t="n">
        <v>210</v>
      </c>
      <c r="AA10" s="100" t="n">
        <v>215</v>
      </c>
      <c r="AB10" s="100" t="n">
        <v>220</v>
      </c>
      <c r="AC10" s="100" t="n">
        <v>245</v>
      </c>
      <c r="AD10" s="100" t="n">
        <v>270</v>
      </c>
      <c r="AE10" s="100" t="n">
        <v>295</v>
      </c>
      <c r="AF10" s="100" t="n">
        <v>320</v>
      </c>
      <c r="AG10" s="100" t="n">
        <v>345</v>
      </c>
      <c r="AH10" s="100" t="n">
        <v>370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2.5" hidden="false" customHeight="false" outlineLevel="0" collapsed="false">
      <c r="B13" s="96" t="s">
        <v>36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12.75" hidden="false" customHeight="false" outlineLevel="0" collapsed="false">
      <c r="B14" s="97" t="s">
        <v>33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B16" s="98" t="s">
        <v>34</v>
      </c>
      <c r="C16" s="98" t="n">
        <v>5</v>
      </c>
      <c r="D16" s="98" t="n">
        <v>6</v>
      </c>
      <c r="E16" s="98" t="n">
        <v>7</v>
      </c>
      <c r="F16" s="98" t="n">
        <v>8</v>
      </c>
      <c r="G16" s="98" t="n">
        <v>9</v>
      </c>
      <c r="H16" s="98" t="n">
        <v>10</v>
      </c>
      <c r="I16" s="98" t="n">
        <v>11</v>
      </c>
      <c r="J16" s="98" t="n">
        <v>12</v>
      </c>
      <c r="K16" s="98" t="n">
        <v>13</v>
      </c>
      <c r="L16" s="98" t="n">
        <v>14</v>
      </c>
      <c r="M16" s="98" t="n">
        <v>15</v>
      </c>
      <c r="N16" s="98" t="n">
        <v>16</v>
      </c>
      <c r="O16" s="98" t="n">
        <v>17</v>
      </c>
    </row>
    <row r="17" customFormat="false" ht="12.75" hidden="false" customHeight="false" outlineLevel="0" collapsed="false">
      <c r="B17" s="100" t="s">
        <v>35</v>
      </c>
      <c r="C17" s="100" t="n">
        <v>48</v>
      </c>
      <c r="D17" s="100" t="n">
        <f aca="false">C17+5</f>
        <v>53</v>
      </c>
      <c r="E17" s="100" t="n">
        <f aca="false">D17+5</f>
        <v>58</v>
      </c>
      <c r="F17" s="100" t="n">
        <f aca="false">E17+5</f>
        <v>63</v>
      </c>
      <c r="G17" s="100" t="n">
        <f aca="false">F17+5</f>
        <v>68</v>
      </c>
      <c r="H17" s="100" t="n">
        <f aca="false">G17+5</f>
        <v>73</v>
      </c>
      <c r="I17" s="100" t="n">
        <f aca="false">H17+5</f>
        <v>78</v>
      </c>
      <c r="J17" s="100" t="n">
        <f aca="false">I17+5</f>
        <v>83</v>
      </c>
      <c r="K17" s="100" t="n">
        <f aca="false">J17+5</f>
        <v>88</v>
      </c>
      <c r="L17" s="100" t="n">
        <f aca="false">K17+5</f>
        <v>93</v>
      </c>
      <c r="M17" s="100" t="n">
        <v>100</v>
      </c>
      <c r="N17" s="100" t="n">
        <v>108</v>
      </c>
      <c r="O17" s="100" t="n">
        <v>116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B19" s="98" t="s">
        <v>34</v>
      </c>
      <c r="C19" s="98" t="n">
        <v>18</v>
      </c>
      <c r="D19" s="98" t="n">
        <v>19</v>
      </c>
      <c r="E19" s="98" t="n">
        <v>20</v>
      </c>
      <c r="F19" s="98" t="n">
        <v>21</v>
      </c>
      <c r="G19" s="98" t="n">
        <v>22</v>
      </c>
      <c r="H19" s="98" t="n">
        <v>23</v>
      </c>
      <c r="I19" s="98" t="n">
        <v>24</v>
      </c>
      <c r="J19" s="98" t="n">
        <v>25</v>
      </c>
      <c r="K19" s="98" t="n">
        <v>26</v>
      </c>
      <c r="L19" s="98" t="n">
        <v>27</v>
      </c>
      <c r="M19" s="98" t="n">
        <v>28</v>
      </c>
      <c r="N19" s="98" t="n">
        <v>29</v>
      </c>
      <c r="O19" s="98" t="n">
        <v>30</v>
      </c>
    </row>
    <row r="20" customFormat="false" ht="12.75" hidden="false" customHeight="false" outlineLevel="0" collapsed="false">
      <c r="B20" s="100" t="s">
        <v>35</v>
      </c>
      <c r="C20" s="100" t="n">
        <v>124</v>
      </c>
      <c r="D20" s="100" t="n">
        <v>132</v>
      </c>
      <c r="E20" s="100" t="n">
        <v>140</v>
      </c>
      <c r="F20" s="100" t="n">
        <v>148</v>
      </c>
      <c r="G20" s="100" t="n">
        <v>156</v>
      </c>
      <c r="H20" s="100" t="n">
        <v>164</v>
      </c>
      <c r="I20" s="100" t="n">
        <v>172</v>
      </c>
      <c r="J20" s="100" t="n">
        <v>180</v>
      </c>
      <c r="K20" s="100" t="n">
        <v>188</v>
      </c>
      <c r="L20" s="100" t="n">
        <v>196</v>
      </c>
      <c r="M20" s="100" t="n">
        <v>204</v>
      </c>
      <c r="N20" s="100" t="n">
        <v>212</v>
      </c>
      <c r="O20" s="100" t="n">
        <v>220</v>
      </c>
    </row>
  </sheetData>
  <mergeCells count="4">
    <mergeCell ref="B3:AH3"/>
    <mergeCell ref="B4:AH4"/>
    <mergeCell ref="B13:AH13"/>
    <mergeCell ref="B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8:26:19Z</dcterms:created>
  <dc:creator>MTV</dc:creator>
  <dc:description/>
  <dc:language>en-US</dc:language>
  <cp:lastModifiedBy>vandef</cp:lastModifiedBy>
  <cp:lastPrinted>2010-04-15T09:28:05Z</cp:lastPrinted>
  <dcterms:modified xsi:type="dcterms:W3CDTF">2011-09-13T14:24:44Z</dcterms:modified>
  <cp:revision>0</cp:revision>
  <dc:subject/>
  <dc:title/>
</cp:coreProperties>
</file>