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V Tarif bleu au 01-01-12" sheetId="1" state="visible" r:id="rId2"/>
    <sheet name="MTV Tarif rouge au 27-02-12" sheetId="2" state="visible" r:id="rId3"/>
    <sheet name="Calendrier tarifaire" sheetId="3" state="visible" r:id="rId4"/>
    <sheet name="Barêmes" sheetId="4" state="visible" r:id="rId5"/>
  </sheets>
  <definedNames>
    <definedName function="false" hidden="false" localSheetId="0" name="_xlnm.Print_Area" vbProcedure="false">'MTV Tarif bleu au 01-01-12'!$B$2:$L$60</definedName>
    <definedName function="false" hidden="false" localSheetId="0" name="_xlnm.Print_Titles" vbProcedure="false">'MTV Tarif bleu au 01-01-12'!$1:$3</definedName>
    <definedName function="false" hidden="false" localSheetId="1" name="_xlnm.Print_Area" vbProcedure="false">'MTV Tarif rouge au 27-02-12'!$B$2:$L$59</definedName>
    <definedName function="false" hidden="false" localSheetId="1" name="_xlnm.Print_Titles" vbProcedure="false">'MTV Tarif rouge au 27-02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b val="true"/>
        <sz val="16"/>
        <color rgb="FF000080"/>
        <rFont val="Tahoma"/>
        <family val="2"/>
      </rPr>
      <t xml:space="preserve">GRILLE DES TARIFS DE MTV
</t>
    </r>
    <r>
      <rPr>
        <b val="true"/>
        <sz val="14"/>
        <color rgb="FF000080"/>
        <rFont val="Tahoma"/>
        <family val="2"/>
      </rPr>
      <t xml:space="preserve">Base 30" - Applicable au 1er janvier 2012</t>
    </r>
  </si>
  <si>
    <t xml:space="preserve">TARIF BLEU : </t>
  </si>
  <si>
    <t xml:space="preserve">Le tarif bleu est applicable : </t>
  </si>
  <si>
    <t xml:space="preserve">- du 01/01 au 26/02/12</t>
  </si>
  <si>
    <t xml:space="preserve">- du 25/06 au 26/08/12</t>
  </si>
  <si>
    <t xml:space="preserve">JOU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ODES ECRANS</t>
  </si>
  <si>
    <t xml:space="preserve">0600</t>
  </si>
  <si>
    <t xml:space="preserve">0625</t>
  </si>
  <si>
    <t xml:space="preserve">0655</t>
  </si>
  <si>
    <t xml:space="preserve">0725</t>
  </si>
  <si>
    <t xml:space="preserve">0755</t>
  </si>
  <si>
    <t xml:space="preserve">0820</t>
  </si>
  <si>
    <t xml:space="preserve">0850</t>
  </si>
  <si>
    <t xml:space="preserve">0915</t>
  </si>
  <si>
    <t xml:space="preserve">0940</t>
  </si>
  <si>
    <t xml:space="preserve">Attention : il s'agit d'intitulés d'écrans. Ces codifications ne correspondent pas à des horaires de diffusion. Sous réserve de changement de programmation.</t>
  </si>
  <si>
    <t xml:space="preserve">TARIF PRE-ROLL VIDEOS WEB : CPM = 100 € BRUT (Base 15 secondes)</t>
  </si>
  <si>
    <t xml:space="preserve">GRILLE DES TARIFS DE MTV
Base 30" - Applicable au 27 février 2012</t>
  </si>
  <si>
    <t xml:space="preserve">TARIF ROUGE : </t>
  </si>
  <si>
    <t xml:space="preserve">Le tarif rouge est applicable : </t>
  </si>
  <si>
    <t xml:space="preserve">- du 27/02 au 24/06/12</t>
  </si>
  <si>
    <t xml:space="preserve">- du 27/08 au 31/12/12</t>
  </si>
  <si>
    <t xml:space="preserve">Calendrier Tarifaire </t>
  </si>
  <si>
    <t xml:space="preserve">Semaines</t>
  </si>
  <si>
    <t xml:space="preserve">Dates</t>
  </si>
  <si>
    <t xml:space="preserve">BAREME DES DUREES TV</t>
  </si>
  <si>
    <t xml:space="preserve">Indices tarifaires selon la durée des message (sans arrondi). Pour tout autre format nous consulter.</t>
  </si>
  <si>
    <t xml:space="preserve">Format en sec</t>
  </si>
  <si>
    <t xml:space="preserve">Indice</t>
  </si>
  <si>
    <t xml:space="preserve">BAREME DES DUREES VIDEOS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%"/>
    <numFmt numFmtId="169" formatCode="0.00"/>
    <numFmt numFmtId="170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MS Reference Sans Serif"/>
      <family val="2"/>
    </font>
    <font>
      <b val="true"/>
      <sz val="9"/>
      <color rgb="FF000080"/>
      <name val="Tahoma"/>
      <family val="2"/>
    </font>
    <font>
      <sz val="8"/>
      <color rgb="FF000080"/>
      <name val="Tahoma"/>
      <family val="2"/>
    </font>
    <font>
      <sz val="10"/>
      <color rgb="FF000080"/>
      <name val="Tahoma"/>
      <family val="2"/>
    </font>
    <font>
      <sz val="11"/>
      <color rgb="FFFF0000"/>
      <name val="Tahoma"/>
      <family val="2"/>
    </font>
    <font>
      <sz val="11"/>
      <color rgb="FFFFFFFF"/>
      <name val="Tahoma"/>
      <family val="2"/>
    </font>
    <font>
      <i val="true"/>
      <sz val="8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6"/>
      <color rgb="FF993366"/>
      <name val="Tahoma"/>
      <family val="2"/>
    </font>
    <font>
      <b val="true"/>
      <sz val="14"/>
      <color rgb="FF993366"/>
      <name val="Tahoma"/>
      <family val="2"/>
    </font>
    <font>
      <b val="true"/>
      <sz val="10"/>
      <color rgb="FF993366"/>
      <name val="MS Reference Sans Serif"/>
      <family val="2"/>
    </font>
    <font>
      <b val="true"/>
      <sz val="9"/>
      <color rgb="FF993366"/>
      <name val="Tahoma"/>
      <family val="2"/>
    </font>
    <font>
      <sz val="10"/>
      <color rgb="FF993366"/>
      <name val="Tahoma"/>
      <family val="2"/>
    </font>
    <font>
      <i val="true"/>
      <sz val="8"/>
      <color rgb="FF993366"/>
      <name val="Tahoma"/>
      <family val="2"/>
    </font>
    <font>
      <b val="true"/>
      <sz val="10"/>
      <color rgb="FF993366"/>
      <name val="Tahoma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sz val="22"/>
      <color rgb="FF333399"/>
      <name val="Arial Narrow"/>
      <family val="2"/>
    </font>
    <font>
      <sz val="10"/>
      <color rgb="FFFFFFFF"/>
      <name val="Arial Narrow"/>
      <family val="2"/>
    </font>
    <font>
      <b val="true"/>
      <sz val="18"/>
      <color rgb="FF000080"/>
      <name val="Tahoma"/>
      <family val="2"/>
    </font>
    <font>
      <sz val="8"/>
      <color rgb="FF003366"/>
      <name val="Tahoma"/>
      <family val="2"/>
    </font>
    <font>
      <sz val="8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000080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Pourcentage 2" xfId="24"/>
  </cellStyles>
  <dxfs count="14"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00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3366CC"/>
        </patternFill>
      </fill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00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FFFFFF"/>
      </font>
      <fill>
        <patternFill>
          <bgColor rgb="FFBB3F62"/>
        </patternFill>
      </fill>
    </dxf>
    <dxf>
      <font>
        <name val="Arial"/>
        <family val="0"/>
        <color rgb="FF800080"/>
      </font>
      <fill>
        <patternFill>
          <bgColor rgb="FFD6708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6708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B3F6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8720</xdr:rowOff>
    </xdr:from>
    <xdr:to>
      <xdr:col>2</xdr:col>
      <xdr:colOff>1017360</xdr:colOff>
      <xdr:row>7</xdr:row>
      <xdr:rowOff>28080</xdr:rowOff>
    </xdr:to>
    <xdr:sp>
      <xdr:nvSpPr>
        <xdr:cNvPr id="0" name="Line 1"/>
        <xdr:cNvSpPr/>
      </xdr:nvSpPr>
      <xdr:spPr>
        <a:xfrm>
          <a:off x="311040" y="1285560"/>
          <a:ext cx="1017360" cy="56196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9360</xdr:rowOff>
    </xdr:from>
    <xdr:to>
      <xdr:col>10</xdr:col>
      <xdr:colOff>1016640</xdr:colOff>
      <xdr:row>7</xdr:row>
      <xdr:rowOff>9000</xdr:rowOff>
    </xdr:to>
    <xdr:sp>
      <xdr:nvSpPr>
        <xdr:cNvPr id="1" name="Line 2"/>
        <xdr:cNvSpPr/>
      </xdr:nvSpPr>
      <xdr:spPr>
        <a:xfrm flipH="1">
          <a:off x="7817760" y="1276200"/>
          <a:ext cx="1017000" cy="55224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55</xdr:row>
      <xdr:rowOff>18720</xdr:rowOff>
    </xdr:from>
    <xdr:to>
      <xdr:col>9</xdr:col>
      <xdr:colOff>799920</xdr:colOff>
      <xdr:row>57</xdr:row>
      <xdr:rowOff>41760</xdr:rowOff>
    </xdr:to>
    <xdr:grpSp>
      <xdr:nvGrpSpPr>
        <xdr:cNvPr id="2" name="Group 26"/>
        <xdr:cNvGrpSpPr/>
      </xdr:nvGrpSpPr>
      <xdr:grpSpPr>
        <a:xfrm>
          <a:off x="261000" y="10524960"/>
          <a:ext cx="7431120" cy="356400"/>
          <a:chOff x="261000" y="10524960"/>
          <a:chExt cx="7431120" cy="356400"/>
        </a:xfrm>
      </xdr:grpSpPr>
      <xdr:sp>
        <xdr:nvSpPr>
          <xdr:cNvPr id="3" name="Text Box 5"/>
          <xdr:cNvSpPr/>
        </xdr:nvSpPr>
        <xdr:spPr>
          <a:xfrm>
            <a:off x="261000" y="10562040"/>
            <a:ext cx="275220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Tarifs Brut base 30" secondes  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8"/>
          <xdr:cNvSpPr/>
        </xdr:nvSpPr>
        <xdr:spPr>
          <a:xfrm>
            <a:off x="2422440" y="10588680"/>
            <a:ext cx="424080" cy="207360"/>
          </a:xfrm>
          <a:prstGeom prst="rect">
            <a:avLst/>
          </a:prstGeom>
          <a:solidFill>
            <a:srgbClr val="cc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9"/>
          <xdr:cNvSpPr/>
        </xdr:nvSpPr>
        <xdr:spPr>
          <a:xfrm>
            <a:off x="2749320" y="10535400"/>
            <a:ext cx="90000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&lt; 2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1"/>
          <xdr:cNvSpPr/>
        </xdr:nvSpPr>
        <xdr:spPr>
          <a:xfrm>
            <a:off x="3609720" y="10588680"/>
            <a:ext cx="372600" cy="207360"/>
          </a:xfrm>
          <a:prstGeom prst="rect">
            <a:avLst/>
          </a:prstGeom>
          <a:solidFill>
            <a:srgbClr val="99cc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2"/>
          <xdr:cNvSpPr/>
        </xdr:nvSpPr>
        <xdr:spPr>
          <a:xfrm>
            <a:off x="3930840" y="10551240"/>
            <a:ext cx="112356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200 € à 4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4"/>
          <xdr:cNvSpPr/>
        </xdr:nvSpPr>
        <xdr:spPr>
          <a:xfrm>
            <a:off x="5014440" y="10588680"/>
            <a:ext cx="435600" cy="207360"/>
          </a:xfrm>
          <a:prstGeom prst="rect">
            <a:avLst/>
          </a:prstGeom>
          <a:solidFill>
            <a:srgbClr val="3366c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5"/>
          <xdr:cNvSpPr/>
        </xdr:nvSpPr>
        <xdr:spPr>
          <a:xfrm>
            <a:off x="5370120" y="10551240"/>
            <a:ext cx="99756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400  € à 6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17"/>
          <xdr:cNvSpPr/>
        </xdr:nvSpPr>
        <xdr:spPr>
          <a:xfrm>
            <a:off x="6510960" y="10588680"/>
            <a:ext cx="435600" cy="207360"/>
          </a:xfrm>
          <a:prstGeom prst="rect">
            <a:avLst/>
          </a:prstGeom>
          <a:solidFill>
            <a:srgbClr val="0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8"/>
          <xdr:cNvSpPr/>
        </xdr:nvSpPr>
        <xdr:spPr>
          <a:xfrm>
            <a:off x="6872400" y="10524960"/>
            <a:ext cx="81972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80"/>
                </a:solidFill>
                <a:latin typeface="Tahoma"/>
              </a:rPr>
              <a:t>&gt; 600  €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35120</xdr:colOff>
      <xdr:row>0</xdr:row>
      <xdr:rowOff>47520</xdr:rowOff>
    </xdr:from>
    <xdr:to>
      <xdr:col>12</xdr:col>
      <xdr:colOff>41760</xdr:colOff>
      <xdr:row>5</xdr:row>
      <xdr:rowOff>76680</xdr:rowOff>
    </xdr:to>
    <xdr:pic>
      <xdr:nvPicPr>
        <xdr:cNvPr id="12" name="Image 16" descr="LogoMTV-onWhite.png"/>
        <xdr:cNvPicPr/>
      </xdr:nvPicPr>
      <xdr:blipFill>
        <a:blip r:embed="rId1"/>
        <a:stretch/>
      </xdr:blipFill>
      <xdr:spPr>
        <a:xfrm>
          <a:off x="7627320" y="47520"/>
          <a:ext cx="1358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0</xdr:rowOff>
    </xdr:from>
    <xdr:to>
      <xdr:col>3</xdr:col>
      <xdr:colOff>634680</xdr:colOff>
      <xdr:row>2</xdr:row>
      <xdr:rowOff>19440</xdr:rowOff>
    </xdr:to>
    <xdr:pic>
      <xdr:nvPicPr>
        <xdr:cNvPr id="13" name="Image 15" descr="logos_onwhite_cmyk_mtvnbs.png"/>
        <xdr:cNvPicPr/>
      </xdr:nvPicPr>
      <xdr:blipFill>
        <a:blip r:embed="rId2"/>
        <a:stretch/>
      </xdr:blipFill>
      <xdr:spPr>
        <a:xfrm>
          <a:off x="120240" y="76320"/>
          <a:ext cx="1851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5</xdr:row>
      <xdr:rowOff>47880</xdr:rowOff>
    </xdr:from>
    <xdr:to>
      <xdr:col>2</xdr:col>
      <xdr:colOff>896040</xdr:colOff>
      <xdr:row>6</xdr:row>
      <xdr:rowOff>257400</xdr:rowOff>
    </xdr:to>
    <xdr:sp>
      <xdr:nvSpPr>
        <xdr:cNvPr id="14" name="Line 1"/>
        <xdr:cNvSpPr/>
      </xdr:nvSpPr>
      <xdr:spPr>
        <a:xfrm>
          <a:off x="442440" y="1552680"/>
          <a:ext cx="764640" cy="4096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5</xdr:row>
      <xdr:rowOff>86040</xdr:rowOff>
    </xdr:from>
    <xdr:to>
      <xdr:col>10</xdr:col>
      <xdr:colOff>936720</xdr:colOff>
      <xdr:row>6</xdr:row>
      <xdr:rowOff>294480</xdr:rowOff>
    </xdr:to>
    <xdr:sp>
      <xdr:nvSpPr>
        <xdr:cNvPr id="15" name="Line 2"/>
        <xdr:cNvSpPr/>
      </xdr:nvSpPr>
      <xdr:spPr>
        <a:xfrm flipH="1">
          <a:off x="8040600" y="1590840"/>
          <a:ext cx="785520" cy="40860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5</xdr:row>
      <xdr:rowOff>66600</xdr:rowOff>
    </xdr:from>
    <xdr:to>
      <xdr:col>4</xdr:col>
      <xdr:colOff>514440</xdr:colOff>
      <xdr:row>57</xdr:row>
      <xdr:rowOff>47520</xdr:rowOff>
    </xdr:to>
    <xdr:sp>
      <xdr:nvSpPr>
        <xdr:cNvPr id="16" name="Text Box 29"/>
        <xdr:cNvSpPr/>
      </xdr:nvSpPr>
      <xdr:spPr>
        <a:xfrm>
          <a:off x="351360" y="10810800"/>
          <a:ext cx="2436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3366"/>
              </a:solidFill>
              <a:latin typeface="Tahoma"/>
            </a:rPr>
            <a:t>Tarifs Brut base 30" secondes 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55</xdr:row>
      <xdr:rowOff>38160</xdr:rowOff>
    </xdr:from>
    <xdr:to>
      <xdr:col>10</xdr:col>
      <xdr:colOff>126000</xdr:colOff>
      <xdr:row>57</xdr:row>
      <xdr:rowOff>51840</xdr:rowOff>
    </xdr:to>
    <xdr:grpSp>
      <xdr:nvGrpSpPr>
        <xdr:cNvPr id="17" name="Group 30"/>
        <xdr:cNvGrpSpPr/>
      </xdr:nvGrpSpPr>
      <xdr:grpSpPr>
        <a:xfrm>
          <a:off x="2394000" y="10782360"/>
          <a:ext cx="5621400" cy="347040"/>
          <a:chOff x="2394000" y="10782360"/>
          <a:chExt cx="5621400" cy="347040"/>
        </a:xfrm>
      </xdr:grpSpPr>
      <xdr:sp>
        <xdr:nvSpPr>
          <xdr:cNvPr id="18" name="Rectangle 31"/>
          <xdr:cNvSpPr/>
        </xdr:nvSpPr>
        <xdr:spPr>
          <a:xfrm>
            <a:off x="2394000" y="10839960"/>
            <a:ext cx="468360" cy="205200"/>
          </a:xfrm>
          <a:prstGeom prst="rect">
            <a:avLst/>
          </a:prstGeom>
          <a:solidFill>
            <a:srgbClr val="eac0d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32"/>
          <xdr:cNvSpPr/>
        </xdr:nvSpPr>
        <xdr:spPr>
          <a:xfrm>
            <a:off x="2757600" y="10782360"/>
            <a:ext cx="84420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993366"/>
                </a:solidFill>
                <a:latin typeface="Tahoma"/>
              </a:rPr>
              <a:t>&lt; 2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33"/>
          <xdr:cNvSpPr/>
        </xdr:nvSpPr>
        <xdr:spPr>
          <a:xfrm>
            <a:off x="3688200" y="10839960"/>
            <a:ext cx="400320" cy="205200"/>
          </a:xfrm>
          <a:prstGeom prst="rect">
            <a:avLst/>
          </a:prstGeom>
          <a:solidFill>
            <a:srgbClr val="d6708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34"/>
          <xdr:cNvSpPr/>
        </xdr:nvSpPr>
        <xdr:spPr>
          <a:xfrm>
            <a:off x="4039560" y="10803240"/>
            <a:ext cx="108468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993366"/>
                </a:solidFill>
                <a:latin typeface="Tahoma"/>
              </a:rPr>
              <a:t>200 € à 4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35"/>
          <xdr:cNvSpPr/>
        </xdr:nvSpPr>
        <xdr:spPr>
          <a:xfrm>
            <a:off x="5211000" y="10839960"/>
            <a:ext cx="480600" cy="205200"/>
          </a:xfrm>
          <a:prstGeom prst="rect">
            <a:avLst/>
          </a:prstGeom>
          <a:solidFill>
            <a:srgbClr val="bb3f6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6"/>
          <xdr:cNvSpPr/>
        </xdr:nvSpPr>
        <xdr:spPr>
          <a:xfrm>
            <a:off x="5679360" y="10803240"/>
            <a:ext cx="109692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993366"/>
                </a:solidFill>
                <a:latin typeface="Tahoma"/>
              </a:rPr>
              <a:t>400  € à 600 €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37"/>
          <xdr:cNvSpPr/>
        </xdr:nvSpPr>
        <xdr:spPr>
          <a:xfrm>
            <a:off x="6844320" y="10839960"/>
            <a:ext cx="474480" cy="205200"/>
          </a:xfrm>
          <a:prstGeom prst="rect">
            <a:avLst/>
          </a:prstGeom>
          <a:solidFill>
            <a:srgbClr val="8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8"/>
          <xdr:cNvSpPr/>
        </xdr:nvSpPr>
        <xdr:spPr>
          <a:xfrm>
            <a:off x="7146360" y="10803240"/>
            <a:ext cx="8690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993366"/>
                </a:solidFill>
                <a:latin typeface="Tahoma"/>
              </a:rPr>
              <a:t>&gt; 600  €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320</xdr:colOff>
      <xdr:row>1</xdr:row>
      <xdr:rowOff>47520</xdr:rowOff>
    </xdr:from>
    <xdr:to>
      <xdr:col>3</xdr:col>
      <xdr:colOff>645120</xdr:colOff>
      <xdr:row>2</xdr:row>
      <xdr:rowOff>66960</xdr:rowOff>
    </xdr:to>
    <xdr:pic>
      <xdr:nvPicPr>
        <xdr:cNvPr id="26" name="Image 15" descr="logos_onwhite_cmyk_mtvnbs.png"/>
        <xdr:cNvPicPr/>
      </xdr:nvPicPr>
      <xdr:blipFill>
        <a:blip r:embed="rId1"/>
        <a:stretch/>
      </xdr:blipFill>
      <xdr:spPr>
        <a:xfrm>
          <a:off x="130320" y="123840"/>
          <a:ext cx="1852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0</xdr:row>
      <xdr:rowOff>38160</xdr:rowOff>
    </xdr:from>
    <xdr:to>
      <xdr:col>11</xdr:col>
      <xdr:colOff>20160</xdr:colOff>
      <xdr:row>4</xdr:row>
      <xdr:rowOff>162000</xdr:rowOff>
    </xdr:to>
    <xdr:pic>
      <xdr:nvPicPr>
        <xdr:cNvPr id="27" name="Image 16" descr="LogoMTV-onWhite.png"/>
        <xdr:cNvPicPr/>
      </xdr:nvPicPr>
      <xdr:blipFill>
        <a:blip r:embed="rId2"/>
        <a:stretch/>
      </xdr:blipFill>
      <xdr:spPr>
        <a:xfrm>
          <a:off x="7587720" y="38160"/>
          <a:ext cx="1347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4.56"/>
    <col collapsed="false" customWidth="true" hidden="false" outlineLevel="0" max="10" min="4" style="1" width="13.14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true" hidden="false" outlineLevel="0" max="13" min="13" style="1" width="15.85"/>
    <col collapsed="false" customWidth="false" hidden="false" outlineLevel="0" max="257" min="14" style="1" width="11.42"/>
  </cols>
  <sheetData>
    <row r="1" customFormat="false" ht="6" hidden="false" customHeight="true" outlineLevel="0" collapsed="false"/>
    <row r="2" customFormat="false" ht="5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C3" s="4" t="s">
        <v>1</v>
      </c>
      <c r="D3" s="5"/>
      <c r="E3" s="6" t="s">
        <v>2</v>
      </c>
      <c r="F3" s="6"/>
      <c r="G3" s="6"/>
      <c r="H3" s="6" t="s">
        <v>3</v>
      </c>
      <c r="I3" s="6"/>
      <c r="J3" s="5"/>
      <c r="L3" s="7"/>
      <c r="M3" s="7"/>
    </row>
    <row r="4" customFormat="false" ht="12.75" hidden="false" customHeight="true" outlineLevel="0" collapsed="false">
      <c r="C4" s="4"/>
      <c r="D4" s="5"/>
      <c r="E4" s="6"/>
      <c r="F4" s="6"/>
      <c r="G4" s="6"/>
      <c r="H4" s="8" t="s">
        <v>4</v>
      </c>
      <c r="I4" s="6"/>
      <c r="J4" s="5"/>
      <c r="L4" s="7"/>
      <c r="M4" s="7"/>
    </row>
    <row r="5" customFormat="false" ht="8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L5" s="7"/>
      <c r="M5" s="7"/>
    </row>
    <row r="6" customFormat="false" ht="15.75" hidden="false" customHeight="true" outlineLevel="0" collapsed="false"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27.75" hidden="false" customHeight="true" outlineLevel="0" collapsed="false">
      <c r="C7" s="13" t="s">
        <v>13</v>
      </c>
      <c r="D7" s="10"/>
      <c r="E7" s="10"/>
      <c r="F7" s="10"/>
      <c r="G7" s="10"/>
      <c r="H7" s="10"/>
      <c r="I7" s="10"/>
      <c r="J7" s="10"/>
      <c r="K7" s="14" t="s">
        <v>13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4.25" hidden="false" customHeight="true" outlineLevel="0" collapsed="false">
      <c r="C8" s="15" t="s">
        <v>14</v>
      </c>
      <c r="D8" s="16"/>
      <c r="E8" s="16"/>
      <c r="F8" s="16"/>
      <c r="G8" s="16"/>
      <c r="H8" s="16" t="n">
        <v>50</v>
      </c>
      <c r="I8" s="16"/>
      <c r="J8" s="16"/>
      <c r="K8" s="15" t="s">
        <v>14</v>
      </c>
      <c r="M8" s="17"/>
      <c r="N8" s="18"/>
      <c r="O8" s="18"/>
      <c r="P8" s="18"/>
      <c r="Q8" s="18"/>
      <c r="R8" s="18"/>
      <c r="S8" s="18"/>
      <c r="T8" s="18"/>
      <c r="U8" s="18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4.25" hidden="false" customHeight="true" outlineLevel="0" collapsed="false">
      <c r="C9" s="19" t="s">
        <v>15</v>
      </c>
      <c r="D9" s="20"/>
      <c r="E9" s="20"/>
      <c r="F9" s="20"/>
      <c r="G9" s="20"/>
      <c r="H9" s="20" t="n">
        <v>50</v>
      </c>
      <c r="I9" s="20"/>
      <c r="J9" s="20"/>
      <c r="K9" s="19" t="s">
        <v>15</v>
      </c>
      <c r="M9" s="18"/>
      <c r="N9" s="18"/>
      <c r="O9" s="18"/>
      <c r="P9" s="18"/>
      <c r="Q9" s="18"/>
      <c r="R9" s="18"/>
      <c r="S9" s="18"/>
      <c r="T9" s="18"/>
      <c r="U9" s="18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4.25" hidden="false" customHeight="true" outlineLevel="0" collapsed="false">
      <c r="C10" s="19" t="s">
        <v>16</v>
      </c>
      <c r="D10" s="20"/>
      <c r="E10" s="20" t="n">
        <v>70</v>
      </c>
      <c r="F10" s="20" t="n">
        <v>90</v>
      </c>
      <c r="G10" s="20"/>
      <c r="H10" s="20"/>
      <c r="I10" s="20"/>
      <c r="J10" s="20"/>
      <c r="K10" s="19" t="s">
        <v>16</v>
      </c>
      <c r="M10" s="18"/>
      <c r="N10" s="18"/>
      <c r="O10" s="18"/>
      <c r="P10" s="18"/>
      <c r="Q10" s="18"/>
      <c r="R10" s="18"/>
      <c r="S10" s="18"/>
      <c r="T10" s="18"/>
      <c r="U10" s="1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s="21" customFormat="true" ht="14.25" hidden="false" customHeight="true" outlineLevel="0" collapsed="false">
      <c r="C11" s="19" t="s">
        <v>17</v>
      </c>
      <c r="D11" s="20" t="n">
        <v>60</v>
      </c>
      <c r="E11" s="20" t="n">
        <v>60</v>
      </c>
      <c r="F11" s="20" t="n">
        <v>90</v>
      </c>
      <c r="G11" s="20" t="n">
        <v>80</v>
      </c>
      <c r="H11" s="20" t="n">
        <v>90</v>
      </c>
      <c r="I11" s="20"/>
      <c r="J11" s="20" t="n">
        <v>60</v>
      </c>
      <c r="K11" s="19" t="s">
        <v>17</v>
      </c>
      <c r="M11" s="18"/>
      <c r="N11" s="18"/>
      <c r="O11" s="18"/>
      <c r="P11" s="18"/>
      <c r="Q11" s="18"/>
      <c r="R11" s="18"/>
      <c r="S11" s="18"/>
      <c r="T11" s="18"/>
      <c r="U11" s="18"/>
    </row>
    <row r="12" s="21" customFormat="true" ht="14.25" hidden="false" customHeight="true" outlineLevel="0" collapsed="false">
      <c r="C12" s="19" t="s">
        <v>18</v>
      </c>
      <c r="D12" s="20" t="n">
        <v>100</v>
      </c>
      <c r="E12" s="20" t="n">
        <v>160</v>
      </c>
      <c r="F12" s="20" t="n">
        <v>170</v>
      </c>
      <c r="G12" s="20" t="n">
        <v>70</v>
      </c>
      <c r="H12" s="20" t="n">
        <v>150</v>
      </c>
      <c r="I12" s="20" t="n">
        <v>50</v>
      </c>
      <c r="J12" s="20" t="n">
        <v>60</v>
      </c>
      <c r="K12" s="19" t="s">
        <v>18</v>
      </c>
      <c r="M12" s="18"/>
      <c r="N12" s="18"/>
      <c r="O12" s="18"/>
      <c r="P12" s="18"/>
      <c r="Q12" s="18"/>
      <c r="R12" s="18"/>
      <c r="S12" s="18"/>
      <c r="T12" s="18"/>
      <c r="U12" s="18"/>
    </row>
    <row r="13" s="21" customFormat="true" ht="14.25" hidden="false" customHeight="true" outlineLevel="0" collapsed="false">
      <c r="C13" s="19" t="s">
        <v>19</v>
      </c>
      <c r="D13" s="20" t="n">
        <v>160</v>
      </c>
      <c r="E13" s="20" t="n">
        <v>170</v>
      </c>
      <c r="F13" s="20" t="n">
        <v>240</v>
      </c>
      <c r="G13" s="20" t="n">
        <v>110</v>
      </c>
      <c r="H13" s="20" t="n">
        <v>190</v>
      </c>
      <c r="I13" s="20" t="n">
        <v>180</v>
      </c>
      <c r="J13" s="20" t="n">
        <v>90</v>
      </c>
      <c r="K13" s="19" t="s">
        <v>19</v>
      </c>
      <c r="M13" s="18"/>
      <c r="N13" s="18"/>
      <c r="O13" s="18"/>
      <c r="P13" s="18"/>
      <c r="Q13" s="18"/>
      <c r="R13" s="18"/>
      <c r="S13" s="18"/>
      <c r="T13" s="18"/>
      <c r="U13" s="18"/>
    </row>
    <row r="14" s="21" customFormat="true" ht="14.25" hidden="false" customHeight="true" outlineLevel="0" collapsed="false">
      <c r="C14" s="19" t="s">
        <v>20</v>
      </c>
      <c r="D14" s="20" t="n">
        <v>150</v>
      </c>
      <c r="E14" s="20" t="n">
        <v>200</v>
      </c>
      <c r="F14" s="20" t="n">
        <v>190</v>
      </c>
      <c r="G14" s="20" t="n">
        <v>160</v>
      </c>
      <c r="H14" s="20" t="n">
        <v>210</v>
      </c>
      <c r="I14" s="20" t="n">
        <v>140</v>
      </c>
      <c r="J14" s="20" t="n">
        <v>50</v>
      </c>
      <c r="K14" s="19" t="s">
        <v>20</v>
      </c>
      <c r="M14" s="18"/>
      <c r="N14" s="18"/>
      <c r="O14" s="18"/>
      <c r="P14" s="18"/>
      <c r="Q14" s="18"/>
      <c r="R14" s="18"/>
      <c r="S14" s="18"/>
      <c r="T14" s="18"/>
      <c r="U14" s="18"/>
    </row>
    <row r="15" s="21" customFormat="true" ht="14.25" hidden="false" customHeight="true" outlineLevel="0" collapsed="false">
      <c r="C15" s="19" t="s">
        <v>21</v>
      </c>
      <c r="D15" s="20" t="n">
        <v>250</v>
      </c>
      <c r="E15" s="20" t="n">
        <v>360</v>
      </c>
      <c r="F15" s="20" t="n">
        <v>210</v>
      </c>
      <c r="G15" s="20" t="n">
        <v>290</v>
      </c>
      <c r="H15" s="20" t="n">
        <v>200</v>
      </c>
      <c r="I15" s="20" t="n">
        <v>270</v>
      </c>
      <c r="J15" s="20" t="n">
        <v>140</v>
      </c>
      <c r="K15" s="19" t="s">
        <v>21</v>
      </c>
      <c r="M15" s="18"/>
      <c r="N15" s="18"/>
      <c r="O15" s="18"/>
      <c r="P15" s="18"/>
      <c r="Q15" s="18"/>
      <c r="R15" s="18"/>
      <c r="S15" s="18"/>
      <c r="T15" s="18"/>
      <c r="U15" s="18"/>
    </row>
    <row r="16" s="21" customFormat="true" ht="14.25" hidden="false" customHeight="true" outlineLevel="0" collapsed="false">
      <c r="C16" s="19" t="s">
        <v>22</v>
      </c>
      <c r="D16" s="20" t="n">
        <v>280</v>
      </c>
      <c r="E16" s="20" t="n">
        <v>290</v>
      </c>
      <c r="F16" s="20" t="n">
        <v>180</v>
      </c>
      <c r="G16" s="20" t="n">
        <v>300</v>
      </c>
      <c r="H16" s="20" t="n">
        <v>230</v>
      </c>
      <c r="I16" s="22" t="n">
        <v>290</v>
      </c>
      <c r="J16" s="20" t="n">
        <v>220</v>
      </c>
      <c r="K16" s="19" t="s">
        <v>22</v>
      </c>
      <c r="M16" s="18"/>
      <c r="N16" s="18"/>
      <c r="O16" s="18"/>
      <c r="P16" s="18"/>
      <c r="Q16" s="18"/>
      <c r="R16" s="18"/>
      <c r="S16" s="18"/>
      <c r="T16" s="18"/>
      <c r="U16" s="18"/>
    </row>
    <row r="17" s="21" customFormat="true" ht="14.25" hidden="false" customHeight="true" outlineLevel="0" collapsed="false">
      <c r="C17" s="19" t="n">
        <v>1010</v>
      </c>
      <c r="D17" s="20" t="n">
        <v>200</v>
      </c>
      <c r="E17" s="20" t="n">
        <v>200</v>
      </c>
      <c r="F17" s="20" t="n">
        <v>230</v>
      </c>
      <c r="G17" s="20" t="n">
        <v>240</v>
      </c>
      <c r="H17" s="20" t="n">
        <v>230</v>
      </c>
      <c r="I17" s="22" t="n">
        <v>360</v>
      </c>
      <c r="J17" s="20" t="n">
        <v>340</v>
      </c>
      <c r="K17" s="19" t="n">
        <v>1010</v>
      </c>
      <c r="M17" s="18"/>
      <c r="N17" s="18"/>
      <c r="O17" s="18"/>
      <c r="P17" s="18"/>
      <c r="Q17" s="18"/>
      <c r="R17" s="18"/>
      <c r="S17" s="18"/>
      <c r="T17" s="18"/>
      <c r="U17" s="18"/>
    </row>
    <row r="18" s="21" customFormat="true" ht="14.25" hidden="false" customHeight="true" outlineLevel="0" collapsed="false">
      <c r="C18" s="19" t="n">
        <v>1035</v>
      </c>
      <c r="D18" s="20" t="n">
        <v>320</v>
      </c>
      <c r="E18" s="20" t="n">
        <v>200</v>
      </c>
      <c r="F18" s="20" t="n">
        <v>220</v>
      </c>
      <c r="G18" s="20" t="n">
        <v>270</v>
      </c>
      <c r="H18" s="20" t="n">
        <v>160</v>
      </c>
      <c r="I18" s="20" t="n">
        <v>340</v>
      </c>
      <c r="J18" s="20" t="n">
        <v>220</v>
      </c>
      <c r="K18" s="19" t="n">
        <v>1035</v>
      </c>
      <c r="M18" s="18"/>
      <c r="N18" s="18"/>
      <c r="O18" s="18"/>
      <c r="P18" s="18"/>
      <c r="Q18" s="18"/>
      <c r="R18" s="18"/>
      <c r="S18" s="18"/>
      <c r="T18" s="18"/>
      <c r="U18" s="18"/>
    </row>
    <row r="19" s="21" customFormat="true" ht="14.25" hidden="false" customHeight="true" outlineLevel="0" collapsed="false">
      <c r="C19" s="19" t="n">
        <v>1105</v>
      </c>
      <c r="D19" s="20" t="n">
        <v>360</v>
      </c>
      <c r="E19" s="20" t="n">
        <v>210</v>
      </c>
      <c r="F19" s="20" t="n">
        <v>180</v>
      </c>
      <c r="G19" s="20" t="n">
        <v>190</v>
      </c>
      <c r="H19" s="20" t="n">
        <v>200</v>
      </c>
      <c r="I19" s="20" t="n">
        <v>350</v>
      </c>
      <c r="J19" s="20" t="n">
        <v>220</v>
      </c>
      <c r="K19" s="19" t="n">
        <v>1105</v>
      </c>
      <c r="M19" s="18"/>
      <c r="N19" s="18"/>
      <c r="O19" s="18"/>
      <c r="P19" s="18"/>
      <c r="Q19" s="18"/>
      <c r="R19" s="18"/>
      <c r="S19" s="18"/>
      <c r="T19" s="18"/>
      <c r="U19" s="18"/>
    </row>
    <row r="20" s="21" customFormat="true" ht="14.25" hidden="false" customHeight="true" outlineLevel="0" collapsed="false">
      <c r="C20" s="19" t="n">
        <v>1130</v>
      </c>
      <c r="D20" s="20" t="n">
        <v>330</v>
      </c>
      <c r="E20" s="20" t="n">
        <v>140</v>
      </c>
      <c r="F20" s="20" t="n">
        <v>80</v>
      </c>
      <c r="G20" s="20" t="n">
        <v>220</v>
      </c>
      <c r="H20" s="20" t="n">
        <v>190</v>
      </c>
      <c r="I20" s="20" t="n">
        <v>380</v>
      </c>
      <c r="J20" s="20" t="n">
        <v>440</v>
      </c>
      <c r="K20" s="19" t="n">
        <v>1130</v>
      </c>
      <c r="M20" s="18"/>
      <c r="N20" s="18"/>
      <c r="O20" s="18"/>
      <c r="P20" s="18"/>
      <c r="Q20" s="18"/>
      <c r="R20" s="18"/>
      <c r="S20" s="18"/>
      <c r="T20" s="18"/>
      <c r="U20" s="18"/>
    </row>
    <row r="21" s="21" customFormat="true" ht="14.25" hidden="false" customHeight="true" outlineLevel="0" collapsed="false">
      <c r="C21" s="19" t="n">
        <v>1200</v>
      </c>
      <c r="D21" s="20" t="n">
        <v>290</v>
      </c>
      <c r="E21" s="20" t="n">
        <v>130</v>
      </c>
      <c r="F21" s="20" t="n">
        <v>120</v>
      </c>
      <c r="G21" s="20" t="n">
        <v>150</v>
      </c>
      <c r="H21" s="20" t="n">
        <v>140</v>
      </c>
      <c r="I21" s="20" t="n">
        <v>530</v>
      </c>
      <c r="J21" s="20" t="n">
        <v>350</v>
      </c>
      <c r="K21" s="19" t="n">
        <v>1200</v>
      </c>
      <c r="M21" s="18"/>
      <c r="N21" s="18"/>
      <c r="O21" s="18"/>
      <c r="P21" s="18"/>
      <c r="Q21" s="18"/>
      <c r="R21" s="18"/>
      <c r="S21" s="18"/>
      <c r="T21" s="18"/>
      <c r="U21" s="18"/>
    </row>
    <row r="22" s="21" customFormat="true" ht="14.25" hidden="false" customHeight="true" outlineLevel="0" collapsed="false">
      <c r="C22" s="19" t="n">
        <v>1225</v>
      </c>
      <c r="D22" s="20" t="n">
        <v>290</v>
      </c>
      <c r="E22" s="22" t="n">
        <v>180</v>
      </c>
      <c r="F22" s="20" t="n">
        <v>180</v>
      </c>
      <c r="G22" s="20" t="n">
        <v>180</v>
      </c>
      <c r="H22" s="20" t="n">
        <v>110</v>
      </c>
      <c r="I22" s="20" t="n">
        <v>490</v>
      </c>
      <c r="J22" s="20" t="n">
        <v>310</v>
      </c>
      <c r="K22" s="19" t="n">
        <v>1225</v>
      </c>
      <c r="M22" s="18"/>
      <c r="N22" s="18"/>
      <c r="O22" s="18"/>
      <c r="P22" s="18"/>
      <c r="Q22" s="18"/>
      <c r="R22" s="18"/>
      <c r="S22" s="18"/>
      <c r="T22" s="18"/>
      <c r="U22" s="18"/>
    </row>
    <row r="23" s="21" customFormat="true" ht="14.25" hidden="false" customHeight="true" outlineLevel="0" collapsed="false">
      <c r="C23" s="19" t="n">
        <v>1250</v>
      </c>
      <c r="D23" s="20" t="n">
        <v>350</v>
      </c>
      <c r="E23" s="20" t="n">
        <v>200</v>
      </c>
      <c r="F23" s="20" t="n">
        <v>310</v>
      </c>
      <c r="G23" s="20" t="n">
        <v>230</v>
      </c>
      <c r="H23" s="20" t="n">
        <v>260</v>
      </c>
      <c r="I23" s="20" t="n">
        <v>670</v>
      </c>
      <c r="J23" s="20" t="n">
        <v>340</v>
      </c>
      <c r="K23" s="19" t="n">
        <v>1250</v>
      </c>
      <c r="M23" s="18"/>
      <c r="N23" s="18"/>
      <c r="O23" s="18"/>
      <c r="P23" s="18"/>
      <c r="Q23" s="18"/>
      <c r="R23" s="18"/>
      <c r="S23" s="18"/>
      <c r="T23" s="18"/>
      <c r="U23" s="18"/>
    </row>
    <row r="24" s="21" customFormat="true" ht="14.25" hidden="false" customHeight="true" outlineLevel="0" collapsed="false">
      <c r="C24" s="19" t="n">
        <v>1320</v>
      </c>
      <c r="D24" s="20" t="n">
        <v>390</v>
      </c>
      <c r="E24" s="20" t="n">
        <v>250</v>
      </c>
      <c r="F24" s="20" t="n">
        <v>390</v>
      </c>
      <c r="G24" s="22" t="n">
        <v>340</v>
      </c>
      <c r="H24" s="20" t="n">
        <v>360</v>
      </c>
      <c r="I24" s="20" t="n">
        <v>590</v>
      </c>
      <c r="J24" s="20" t="n">
        <v>340</v>
      </c>
      <c r="K24" s="19" t="n">
        <v>1320</v>
      </c>
      <c r="M24" s="18"/>
      <c r="N24" s="18"/>
      <c r="O24" s="18"/>
      <c r="P24" s="18"/>
      <c r="Q24" s="18"/>
      <c r="R24" s="18"/>
      <c r="S24" s="18"/>
      <c r="T24" s="18"/>
      <c r="U24" s="18"/>
    </row>
    <row r="25" s="21" customFormat="true" ht="14.25" hidden="false" customHeight="true" outlineLevel="0" collapsed="false">
      <c r="C25" s="19" t="n">
        <v>1345</v>
      </c>
      <c r="D25" s="20" t="n">
        <v>410</v>
      </c>
      <c r="E25" s="20" t="n">
        <v>280</v>
      </c>
      <c r="F25" s="20" t="n">
        <v>700</v>
      </c>
      <c r="G25" s="20" t="n">
        <v>360</v>
      </c>
      <c r="H25" s="20" t="n">
        <v>420</v>
      </c>
      <c r="I25" s="20" t="n">
        <v>610</v>
      </c>
      <c r="J25" s="20" t="n">
        <v>340</v>
      </c>
      <c r="K25" s="19" t="n">
        <v>1345</v>
      </c>
      <c r="M25" s="18"/>
      <c r="N25" s="18"/>
      <c r="O25" s="18"/>
      <c r="P25" s="18"/>
      <c r="Q25" s="18"/>
      <c r="R25" s="18"/>
      <c r="S25" s="18"/>
      <c r="T25" s="18"/>
      <c r="U25" s="18"/>
    </row>
    <row r="26" s="21" customFormat="true" ht="14.25" hidden="false" customHeight="true" outlineLevel="0" collapsed="false">
      <c r="C26" s="19" t="n">
        <v>1410</v>
      </c>
      <c r="D26" s="20" t="n">
        <v>350</v>
      </c>
      <c r="E26" s="20" t="n">
        <v>310</v>
      </c>
      <c r="F26" s="20" t="n">
        <v>730</v>
      </c>
      <c r="G26" s="20" t="n">
        <v>280</v>
      </c>
      <c r="H26" s="20" t="n">
        <v>450</v>
      </c>
      <c r="I26" s="20" t="n">
        <v>540</v>
      </c>
      <c r="J26" s="20" t="n">
        <v>300</v>
      </c>
      <c r="K26" s="19" t="n">
        <v>1410</v>
      </c>
      <c r="M26" s="18"/>
      <c r="N26" s="18"/>
      <c r="O26" s="18"/>
      <c r="P26" s="18"/>
      <c r="Q26" s="18"/>
      <c r="R26" s="18"/>
      <c r="S26" s="18"/>
      <c r="T26" s="18"/>
      <c r="U26" s="18"/>
    </row>
    <row r="27" s="21" customFormat="true" ht="14.25" hidden="false" customHeight="true" outlineLevel="0" collapsed="false">
      <c r="C27" s="19" t="n">
        <v>1440</v>
      </c>
      <c r="D27" s="20" t="n">
        <v>350</v>
      </c>
      <c r="E27" s="20" t="n">
        <v>280</v>
      </c>
      <c r="F27" s="20" t="n">
        <v>460</v>
      </c>
      <c r="G27" s="20" t="n">
        <v>370</v>
      </c>
      <c r="H27" s="20" t="n">
        <v>450</v>
      </c>
      <c r="I27" s="20" t="n">
        <v>330</v>
      </c>
      <c r="J27" s="20" t="n">
        <v>320</v>
      </c>
      <c r="K27" s="19" t="n">
        <v>1440</v>
      </c>
      <c r="M27" s="18"/>
      <c r="N27" s="18"/>
      <c r="O27" s="18"/>
      <c r="P27" s="18"/>
      <c r="Q27" s="18"/>
      <c r="R27" s="18"/>
      <c r="S27" s="18"/>
      <c r="T27" s="18"/>
      <c r="U27" s="18"/>
    </row>
    <row r="28" s="21" customFormat="true" ht="14.25" hidden="false" customHeight="true" outlineLevel="0" collapsed="false">
      <c r="C28" s="19" t="n">
        <v>1505</v>
      </c>
      <c r="D28" s="20" t="n">
        <v>250</v>
      </c>
      <c r="E28" s="20" t="n">
        <v>240</v>
      </c>
      <c r="F28" s="20" t="n">
        <v>310</v>
      </c>
      <c r="G28" s="20" t="n">
        <v>360</v>
      </c>
      <c r="H28" s="20" t="n">
        <v>350</v>
      </c>
      <c r="I28" s="20" t="n">
        <v>280</v>
      </c>
      <c r="J28" s="20" t="n">
        <v>220</v>
      </c>
      <c r="K28" s="19" t="n">
        <v>1505</v>
      </c>
      <c r="M28" s="18"/>
      <c r="N28" s="18"/>
      <c r="O28" s="18"/>
      <c r="P28" s="18"/>
      <c r="Q28" s="18"/>
      <c r="R28" s="18"/>
      <c r="S28" s="18"/>
      <c r="T28" s="18"/>
      <c r="U28" s="18"/>
    </row>
    <row r="29" s="21" customFormat="true" ht="14.25" hidden="false" customHeight="true" outlineLevel="0" collapsed="false">
      <c r="C29" s="19" t="n">
        <v>1530</v>
      </c>
      <c r="D29" s="20" t="n">
        <v>240</v>
      </c>
      <c r="E29" s="20" t="n">
        <v>220</v>
      </c>
      <c r="F29" s="22" t="n">
        <v>310</v>
      </c>
      <c r="G29" s="20" t="n">
        <v>380</v>
      </c>
      <c r="H29" s="20" t="n">
        <v>400</v>
      </c>
      <c r="I29" s="20" t="n">
        <v>320</v>
      </c>
      <c r="J29" s="20" t="n">
        <v>330</v>
      </c>
      <c r="K29" s="19" t="n">
        <v>1530</v>
      </c>
      <c r="M29" s="18"/>
      <c r="N29" s="18"/>
      <c r="O29" s="18"/>
      <c r="P29" s="18"/>
      <c r="Q29" s="18"/>
      <c r="R29" s="18"/>
      <c r="S29" s="18"/>
      <c r="T29" s="18"/>
      <c r="U29" s="18"/>
    </row>
    <row r="30" s="21" customFormat="true" ht="14.25" hidden="false" customHeight="true" outlineLevel="0" collapsed="false">
      <c r="C30" s="19" t="n">
        <v>1600</v>
      </c>
      <c r="D30" s="20" t="n">
        <v>290</v>
      </c>
      <c r="E30" s="20" t="n">
        <v>90</v>
      </c>
      <c r="F30" s="20" t="n">
        <v>260</v>
      </c>
      <c r="G30" s="20" t="n">
        <v>380</v>
      </c>
      <c r="H30" s="20" t="n">
        <v>310</v>
      </c>
      <c r="I30" s="20" t="n">
        <v>300</v>
      </c>
      <c r="J30" s="20" t="n">
        <v>240</v>
      </c>
      <c r="K30" s="19" t="n">
        <v>1600</v>
      </c>
      <c r="M30" s="18"/>
      <c r="N30" s="18"/>
      <c r="O30" s="18"/>
      <c r="P30" s="18"/>
      <c r="Q30" s="18"/>
      <c r="R30" s="18"/>
      <c r="S30" s="18"/>
      <c r="T30" s="18"/>
      <c r="U30" s="18"/>
    </row>
    <row r="31" s="21" customFormat="true" ht="14.25" hidden="false" customHeight="true" outlineLevel="0" collapsed="false">
      <c r="C31" s="19" t="n">
        <v>1625</v>
      </c>
      <c r="D31" s="20" t="n">
        <v>370</v>
      </c>
      <c r="E31" s="20" t="n">
        <v>170</v>
      </c>
      <c r="F31" s="20" t="n">
        <v>240</v>
      </c>
      <c r="G31" s="20" t="n">
        <v>350</v>
      </c>
      <c r="H31" s="20" t="n">
        <v>420</v>
      </c>
      <c r="I31" s="22" t="n">
        <v>450</v>
      </c>
      <c r="J31" s="22" t="n">
        <v>270</v>
      </c>
      <c r="K31" s="19" t="n">
        <v>1625</v>
      </c>
      <c r="M31" s="18"/>
      <c r="N31" s="18"/>
      <c r="O31" s="18"/>
      <c r="P31" s="18"/>
      <c r="Q31" s="18"/>
      <c r="R31" s="18"/>
      <c r="S31" s="18"/>
      <c r="T31" s="18"/>
      <c r="U31" s="18"/>
    </row>
    <row r="32" s="21" customFormat="true" ht="14.25" hidden="false" customHeight="true" outlineLevel="0" collapsed="false">
      <c r="C32" s="19" t="n">
        <v>1655</v>
      </c>
      <c r="D32" s="20" t="n">
        <v>290</v>
      </c>
      <c r="E32" s="20" t="n">
        <v>430</v>
      </c>
      <c r="F32" s="20" t="n">
        <v>350</v>
      </c>
      <c r="G32" s="20" t="n">
        <v>300</v>
      </c>
      <c r="H32" s="20" t="n">
        <v>240</v>
      </c>
      <c r="I32" s="20" t="n">
        <v>190</v>
      </c>
      <c r="J32" s="22" t="n">
        <v>470</v>
      </c>
      <c r="K32" s="19" t="n">
        <v>1655</v>
      </c>
      <c r="M32" s="18"/>
      <c r="N32" s="18"/>
      <c r="O32" s="18"/>
      <c r="P32" s="18"/>
      <c r="Q32" s="18"/>
      <c r="R32" s="18"/>
      <c r="S32" s="18"/>
      <c r="T32" s="18"/>
      <c r="U32" s="18"/>
    </row>
    <row r="33" s="21" customFormat="true" ht="14.25" hidden="false" customHeight="true" outlineLevel="0" collapsed="false">
      <c r="C33" s="19" t="n">
        <v>1720</v>
      </c>
      <c r="D33" s="20" t="n">
        <v>540</v>
      </c>
      <c r="E33" s="20" t="n">
        <v>320</v>
      </c>
      <c r="F33" s="20" t="n">
        <v>440</v>
      </c>
      <c r="G33" s="20" t="n">
        <v>490</v>
      </c>
      <c r="H33" s="20" t="n">
        <v>400</v>
      </c>
      <c r="I33" s="20" t="n">
        <v>430</v>
      </c>
      <c r="J33" s="20" t="n">
        <v>760</v>
      </c>
      <c r="K33" s="19" t="n">
        <v>1720</v>
      </c>
      <c r="M33" s="18"/>
      <c r="N33" s="18"/>
      <c r="O33" s="18"/>
      <c r="P33" s="18"/>
      <c r="Q33" s="18"/>
      <c r="R33" s="18"/>
      <c r="S33" s="18"/>
      <c r="T33" s="18"/>
      <c r="U33" s="18"/>
    </row>
    <row r="34" s="21" customFormat="true" ht="14.25" hidden="false" customHeight="true" outlineLevel="0" collapsed="false">
      <c r="C34" s="19" t="n">
        <v>1745</v>
      </c>
      <c r="D34" s="20" t="n">
        <v>520</v>
      </c>
      <c r="E34" s="20" t="n">
        <v>390</v>
      </c>
      <c r="F34" s="20" t="n">
        <v>370</v>
      </c>
      <c r="G34" s="20" t="n">
        <v>450</v>
      </c>
      <c r="H34" s="20" t="n">
        <v>370</v>
      </c>
      <c r="I34" s="20" t="n">
        <v>360</v>
      </c>
      <c r="J34" s="22" t="n">
        <v>610</v>
      </c>
      <c r="K34" s="19" t="n">
        <v>1745</v>
      </c>
      <c r="M34" s="18"/>
      <c r="N34" s="18"/>
      <c r="O34" s="18"/>
      <c r="P34" s="18"/>
      <c r="Q34" s="18"/>
      <c r="R34" s="18"/>
      <c r="S34" s="18"/>
      <c r="T34" s="18"/>
      <c r="U34" s="18"/>
    </row>
    <row r="35" s="21" customFormat="true" ht="14.25" hidden="false" customHeight="true" outlineLevel="0" collapsed="false">
      <c r="C35" s="19" t="n">
        <v>1815</v>
      </c>
      <c r="D35" s="20" t="n">
        <v>550</v>
      </c>
      <c r="E35" s="22" t="n">
        <v>610</v>
      </c>
      <c r="F35" s="20" t="n">
        <v>260</v>
      </c>
      <c r="G35" s="20" t="n">
        <v>400</v>
      </c>
      <c r="H35" s="22" t="n">
        <v>410</v>
      </c>
      <c r="I35" s="20" t="n">
        <v>500</v>
      </c>
      <c r="J35" s="20" t="n">
        <v>390</v>
      </c>
      <c r="K35" s="19" t="n">
        <v>1815</v>
      </c>
      <c r="M35" s="18"/>
      <c r="N35" s="18"/>
      <c r="O35" s="18"/>
      <c r="P35" s="18"/>
      <c r="Q35" s="18"/>
      <c r="R35" s="18"/>
      <c r="S35" s="18"/>
      <c r="T35" s="18"/>
      <c r="U35" s="18"/>
    </row>
    <row r="36" s="21" customFormat="true" ht="14.25" hidden="false" customHeight="true" outlineLevel="0" collapsed="false">
      <c r="C36" s="19" t="n">
        <v>1840</v>
      </c>
      <c r="D36" s="22" t="n">
        <v>630</v>
      </c>
      <c r="E36" s="22" t="n">
        <v>430</v>
      </c>
      <c r="F36" s="20" t="n">
        <v>440</v>
      </c>
      <c r="G36" s="22" t="n">
        <v>570</v>
      </c>
      <c r="H36" s="20" t="n">
        <v>430</v>
      </c>
      <c r="I36" s="20" t="n">
        <v>430</v>
      </c>
      <c r="J36" s="20" t="n">
        <v>370</v>
      </c>
      <c r="K36" s="19" t="n">
        <v>1840</v>
      </c>
      <c r="M36" s="18"/>
      <c r="N36" s="18"/>
      <c r="O36" s="18"/>
      <c r="P36" s="18"/>
      <c r="Q36" s="18"/>
      <c r="R36" s="18"/>
      <c r="S36" s="18"/>
      <c r="T36" s="18"/>
      <c r="U36" s="18"/>
    </row>
    <row r="37" s="21" customFormat="true" ht="14.25" hidden="false" customHeight="true" outlineLevel="0" collapsed="false">
      <c r="C37" s="19" t="n">
        <v>1905</v>
      </c>
      <c r="D37" s="22" t="n">
        <v>380</v>
      </c>
      <c r="E37" s="20" t="n">
        <v>400</v>
      </c>
      <c r="F37" s="20" t="n">
        <v>320</v>
      </c>
      <c r="G37" s="20" t="n">
        <v>480</v>
      </c>
      <c r="H37" s="20" t="n">
        <v>370</v>
      </c>
      <c r="I37" s="20" t="n">
        <v>410</v>
      </c>
      <c r="J37" s="20" t="n">
        <v>450</v>
      </c>
      <c r="K37" s="19" t="n">
        <v>1905</v>
      </c>
      <c r="M37" s="18"/>
      <c r="N37" s="18"/>
      <c r="O37" s="18"/>
      <c r="P37" s="18"/>
      <c r="Q37" s="18"/>
      <c r="R37" s="18"/>
      <c r="S37" s="18"/>
      <c r="T37" s="18"/>
      <c r="U37" s="18"/>
    </row>
    <row r="38" s="21" customFormat="true" ht="14.25" hidden="false" customHeight="true" outlineLevel="0" collapsed="false">
      <c r="C38" s="19" t="n">
        <v>1935</v>
      </c>
      <c r="D38" s="22" t="n">
        <v>290</v>
      </c>
      <c r="E38" s="20" t="n">
        <v>380</v>
      </c>
      <c r="F38" s="20" t="n">
        <v>240</v>
      </c>
      <c r="G38" s="22" t="n">
        <v>550</v>
      </c>
      <c r="H38" s="20" t="n">
        <v>380</v>
      </c>
      <c r="I38" s="20" t="n">
        <v>350</v>
      </c>
      <c r="J38" s="20" t="n">
        <v>310</v>
      </c>
      <c r="K38" s="19" t="n">
        <v>1935</v>
      </c>
      <c r="M38" s="18"/>
      <c r="N38" s="18"/>
      <c r="O38" s="18"/>
      <c r="P38" s="18"/>
      <c r="Q38" s="18"/>
      <c r="R38" s="18"/>
      <c r="S38" s="18"/>
      <c r="T38" s="18"/>
      <c r="U38" s="18"/>
    </row>
    <row r="39" s="21" customFormat="true" ht="14.25" hidden="false" customHeight="true" outlineLevel="0" collapsed="false">
      <c r="C39" s="19" t="n">
        <v>2000</v>
      </c>
      <c r="D39" s="20" t="n">
        <v>180</v>
      </c>
      <c r="E39" s="22" t="n">
        <v>220</v>
      </c>
      <c r="F39" s="22" t="n">
        <v>170</v>
      </c>
      <c r="G39" s="20" t="n">
        <v>210</v>
      </c>
      <c r="H39" s="20" t="n">
        <v>370</v>
      </c>
      <c r="I39" s="20" t="n">
        <v>230</v>
      </c>
      <c r="J39" s="20" t="n">
        <v>280</v>
      </c>
      <c r="K39" s="19" t="n">
        <v>2000</v>
      </c>
      <c r="M39" s="18"/>
      <c r="N39" s="18"/>
      <c r="O39" s="18"/>
      <c r="P39" s="18"/>
      <c r="Q39" s="18"/>
      <c r="R39" s="18"/>
      <c r="S39" s="18"/>
      <c r="T39" s="18"/>
      <c r="U39" s="18"/>
    </row>
    <row r="40" s="21" customFormat="true" ht="14.25" hidden="false" customHeight="true" outlineLevel="0" collapsed="false">
      <c r="C40" s="19" t="n">
        <v>2030</v>
      </c>
      <c r="D40" s="20" t="n">
        <v>110</v>
      </c>
      <c r="E40" s="22" t="n">
        <v>140</v>
      </c>
      <c r="F40" s="20" t="n">
        <v>170</v>
      </c>
      <c r="G40" s="20" t="n">
        <v>200</v>
      </c>
      <c r="H40" s="20" t="n">
        <v>220</v>
      </c>
      <c r="I40" s="20" t="n">
        <v>270</v>
      </c>
      <c r="J40" s="22" t="n">
        <v>390</v>
      </c>
      <c r="K40" s="19" t="n">
        <v>2030</v>
      </c>
      <c r="M40" s="18"/>
      <c r="N40" s="18"/>
      <c r="O40" s="18"/>
      <c r="P40" s="18"/>
      <c r="Q40" s="18"/>
      <c r="R40" s="18"/>
      <c r="S40" s="18"/>
      <c r="T40" s="18"/>
      <c r="U40" s="18"/>
    </row>
    <row r="41" s="21" customFormat="true" ht="14.25" hidden="false" customHeight="true" outlineLevel="0" collapsed="false">
      <c r="C41" s="19" t="n">
        <v>2055</v>
      </c>
      <c r="D41" s="20" t="n">
        <v>160</v>
      </c>
      <c r="E41" s="22" t="n">
        <v>190</v>
      </c>
      <c r="F41" s="20" t="n">
        <v>230</v>
      </c>
      <c r="G41" s="20" t="n">
        <v>200</v>
      </c>
      <c r="H41" s="22" t="n">
        <v>290</v>
      </c>
      <c r="I41" s="20" t="n">
        <v>370</v>
      </c>
      <c r="J41" s="22" t="n">
        <v>330</v>
      </c>
      <c r="K41" s="19" t="n">
        <v>2055</v>
      </c>
      <c r="M41" s="18"/>
      <c r="N41" s="18"/>
      <c r="O41" s="18"/>
      <c r="P41" s="18"/>
      <c r="Q41" s="18"/>
      <c r="R41" s="18"/>
      <c r="S41" s="18"/>
      <c r="T41" s="18"/>
      <c r="U41" s="18"/>
    </row>
    <row r="42" s="21" customFormat="true" ht="14.25" hidden="false" customHeight="true" outlineLevel="0" collapsed="false">
      <c r="C42" s="19" t="n">
        <v>2120</v>
      </c>
      <c r="D42" s="20" t="n">
        <v>310</v>
      </c>
      <c r="E42" s="22" t="n">
        <v>210</v>
      </c>
      <c r="F42" s="20" t="n">
        <v>150</v>
      </c>
      <c r="G42" s="22" t="n">
        <v>250</v>
      </c>
      <c r="H42" s="22" t="n">
        <v>300</v>
      </c>
      <c r="I42" s="20" t="n">
        <v>480</v>
      </c>
      <c r="J42" s="20" t="n">
        <v>390</v>
      </c>
      <c r="K42" s="19" t="n">
        <v>2120</v>
      </c>
      <c r="M42" s="18"/>
      <c r="N42" s="18"/>
      <c r="O42" s="18"/>
      <c r="P42" s="18"/>
      <c r="Q42" s="18"/>
      <c r="R42" s="18"/>
      <c r="S42" s="18"/>
      <c r="T42" s="18"/>
      <c r="U42" s="18"/>
    </row>
    <row r="43" s="21" customFormat="true" ht="14.25" hidden="false" customHeight="true" outlineLevel="0" collapsed="false">
      <c r="C43" s="19" t="n">
        <v>2150</v>
      </c>
      <c r="D43" s="20" t="n">
        <v>170</v>
      </c>
      <c r="E43" s="20"/>
      <c r="F43" s="20" t="n">
        <v>140</v>
      </c>
      <c r="G43" s="20" t="n">
        <v>220</v>
      </c>
      <c r="H43" s="20" t="n">
        <v>180</v>
      </c>
      <c r="I43" s="20" t="n">
        <v>340</v>
      </c>
      <c r="J43" s="20" t="n">
        <v>350</v>
      </c>
      <c r="K43" s="19" t="n">
        <v>2150</v>
      </c>
      <c r="M43" s="18"/>
      <c r="N43" s="18"/>
      <c r="O43" s="18"/>
      <c r="P43" s="18"/>
      <c r="Q43" s="18"/>
      <c r="R43" s="18"/>
      <c r="S43" s="18"/>
      <c r="T43" s="18"/>
      <c r="U43" s="18"/>
    </row>
    <row r="44" s="21" customFormat="true" ht="14.25" hidden="false" customHeight="true" outlineLevel="0" collapsed="false">
      <c r="C44" s="19" t="n">
        <v>2215</v>
      </c>
      <c r="D44" s="20" t="n">
        <v>270</v>
      </c>
      <c r="E44" s="20" t="n">
        <v>150</v>
      </c>
      <c r="F44" s="20"/>
      <c r="G44" s="20" t="n">
        <v>350</v>
      </c>
      <c r="H44" s="20" t="n">
        <v>170</v>
      </c>
      <c r="I44" s="20" t="n">
        <v>380</v>
      </c>
      <c r="J44" s="20" t="n">
        <v>300</v>
      </c>
      <c r="K44" s="19" t="n">
        <v>2215</v>
      </c>
      <c r="M44" s="18"/>
      <c r="N44" s="18"/>
      <c r="O44" s="18"/>
      <c r="P44" s="18"/>
      <c r="Q44" s="18"/>
      <c r="R44" s="18"/>
      <c r="S44" s="18"/>
      <c r="T44" s="18"/>
      <c r="U44" s="18"/>
    </row>
    <row r="45" s="21" customFormat="true" ht="14.25" hidden="false" customHeight="true" outlineLevel="0" collapsed="false">
      <c r="C45" s="19" t="n">
        <v>2240</v>
      </c>
      <c r="D45" s="20" t="n">
        <v>290</v>
      </c>
      <c r="E45" s="20" t="n">
        <v>290</v>
      </c>
      <c r="F45" s="20" t="n">
        <v>140</v>
      </c>
      <c r="G45" s="20" t="n">
        <v>630</v>
      </c>
      <c r="H45" s="20" t="n">
        <v>250</v>
      </c>
      <c r="I45" s="20" t="n">
        <v>480</v>
      </c>
      <c r="J45" s="20" t="n">
        <v>250</v>
      </c>
      <c r="K45" s="19" t="n">
        <v>2240</v>
      </c>
      <c r="M45" s="18"/>
      <c r="N45" s="18"/>
      <c r="O45" s="18"/>
      <c r="P45" s="18"/>
      <c r="Q45" s="18"/>
      <c r="R45" s="18"/>
      <c r="S45" s="18"/>
      <c r="T45" s="18"/>
      <c r="U45" s="18"/>
    </row>
    <row r="46" s="21" customFormat="true" ht="14.25" hidden="false" customHeight="true" outlineLevel="0" collapsed="false">
      <c r="C46" s="19" t="n">
        <v>2310</v>
      </c>
      <c r="D46" s="20" t="n">
        <v>170</v>
      </c>
      <c r="E46" s="20" t="n">
        <v>260</v>
      </c>
      <c r="F46" s="20" t="n">
        <v>170</v>
      </c>
      <c r="G46" s="20" t="n">
        <v>380</v>
      </c>
      <c r="H46" s="20" t="n">
        <v>290</v>
      </c>
      <c r="I46" s="20" t="n">
        <v>250</v>
      </c>
      <c r="J46" s="20" t="n">
        <v>330</v>
      </c>
      <c r="K46" s="19" t="n">
        <v>2310</v>
      </c>
      <c r="M46" s="18"/>
      <c r="N46" s="18"/>
      <c r="O46" s="18"/>
      <c r="P46" s="18"/>
      <c r="Q46" s="18"/>
      <c r="R46" s="18"/>
      <c r="S46" s="18"/>
      <c r="T46" s="18"/>
      <c r="U46" s="18"/>
    </row>
    <row r="47" s="21" customFormat="true" ht="14.25" hidden="false" customHeight="true" outlineLevel="0" collapsed="false">
      <c r="C47" s="19" t="n">
        <v>2335</v>
      </c>
      <c r="D47" s="20" t="n">
        <v>100</v>
      </c>
      <c r="E47" s="20"/>
      <c r="F47" s="20" t="n">
        <v>160</v>
      </c>
      <c r="G47" s="20" t="n">
        <v>100</v>
      </c>
      <c r="H47" s="20" t="n">
        <v>160</v>
      </c>
      <c r="I47" s="20" t="n">
        <v>290</v>
      </c>
      <c r="J47" s="20" t="n">
        <v>190</v>
      </c>
      <c r="K47" s="19" t="n">
        <v>2335</v>
      </c>
      <c r="M47" s="18"/>
      <c r="N47" s="18"/>
      <c r="O47" s="18"/>
      <c r="P47" s="18"/>
      <c r="Q47" s="18"/>
      <c r="R47" s="18"/>
      <c r="S47" s="18"/>
      <c r="T47" s="18"/>
      <c r="U47" s="18"/>
    </row>
    <row r="48" s="21" customFormat="true" ht="14.25" hidden="false" customHeight="true" outlineLevel="0" collapsed="false">
      <c r="C48" s="19" t="n">
        <v>2405</v>
      </c>
      <c r="D48" s="20"/>
      <c r="E48" s="20"/>
      <c r="F48" s="20"/>
      <c r="G48" s="20"/>
      <c r="H48" s="20" t="n">
        <v>100</v>
      </c>
      <c r="I48" s="20" t="n">
        <v>120</v>
      </c>
      <c r="J48" s="20"/>
      <c r="K48" s="19" t="n">
        <v>2405</v>
      </c>
      <c r="M48" s="18"/>
      <c r="N48" s="18"/>
      <c r="O48" s="18"/>
      <c r="P48" s="18"/>
      <c r="Q48" s="18"/>
      <c r="R48" s="18"/>
      <c r="S48" s="18"/>
      <c r="T48" s="18"/>
      <c r="U48" s="18"/>
    </row>
    <row r="49" s="21" customFormat="true" ht="14.25" hidden="false" customHeight="true" outlineLevel="0" collapsed="false">
      <c r="C49" s="19" t="n">
        <v>2425</v>
      </c>
      <c r="D49" s="20" t="n">
        <v>100</v>
      </c>
      <c r="E49" s="20"/>
      <c r="F49" s="20"/>
      <c r="G49" s="20" t="n">
        <v>100</v>
      </c>
      <c r="H49" s="20"/>
      <c r="I49" s="20"/>
      <c r="J49" s="20" t="n">
        <v>100</v>
      </c>
      <c r="K49" s="19" t="n">
        <v>2425</v>
      </c>
      <c r="M49" s="18"/>
      <c r="N49" s="18"/>
      <c r="O49" s="18"/>
      <c r="P49" s="18"/>
      <c r="Q49" s="18"/>
      <c r="R49" s="18"/>
      <c r="S49" s="18"/>
      <c r="T49" s="18"/>
      <c r="U49" s="18"/>
    </row>
    <row r="50" s="21" customFormat="true" ht="14.25" hidden="false" customHeight="true" outlineLevel="0" collapsed="false">
      <c r="C50" s="19" t="n">
        <v>2430</v>
      </c>
      <c r="D50" s="20"/>
      <c r="E50" s="20"/>
      <c r="F50" s="20"/>
      <c r="G50" s="20"/>
      <c r="H50" s="20"/>
      <c r="I50" s="20" t="n">
        <v>120</v>
      </c>
      <c r="J50" s="20"/>
      <c r="K50" s="19" t="n">
        <v>2430</v>
      </c>
      <c r="M50" s="18"/>
      <c r="N50" s="18"/>
      <c r="O50" s="18"/>
      <c r="P50" s="18"/>
      <c r="Q50" s="18"/>
      <c r="R50" s="18"/>
      <c r="S50" s="18"/>
      <c r="T50" s="18"/>
      <c r="U50" s="18"/>
    </row>
    <row r="51" s="21" customFormat="true" ht="14.25" hidden="false" customHeight="true" outlineLevel="0" collapsed="false">
      <c r="C51" s="19" t="n">
        <v>2450</v>
      </c>
      <c r="D51" s="20"/>
      <c r="E51" s="20"/>
      <c r="F51" s="20"/>
      <c r="G51" s="20"/>
      <c r="H51" s="20"/>
      <c r="I51" s="20" t="n">
        <v>100</v>
      </c>
      <c r="J51" s="20"/>
      <c r="K51" s="19" t="n">
        <v>2450</v>
      </c>
      <c r="M51" s="18"/>
      <c r="N51" s="18"/>
      <c r="O51" s="18"/>
      <c r="P51" s="18"/>
      <c r="Q51" s="18"/>
      <c r="R51" s="18"/>
      <c r="S51" s="18"/>
      <c r="T51" s="18"/>
      <c r="U51" s="18"/>
    </row>
    <row r="52" s="21" customFormat="true" ht="14.25" hidden="false" customHeight="true" outlineLevel="0" collapsed="false">
      <c r="C52" s="19" t="n">
        <v>2545</v>
      </c>
      <c r="D52" s="20"/>
      <c r="E52" s="20"/>
      <c r="F52" s="20"/>
      <c r="G52" s="20" t="n">
        <v>100</v>
      </c>
      <c r="H52" s="20"/>
      <c r="I52" s="20"/>
      <c r="J52" s="20"/>
      <c r="K52" s="19" t="n">
        <v>2545</v>
      </c>
      <c r="M52" s="18"/>
      <c r="N52" s="18"/>
      <c r="O52" s="18"/>
      <c r="P52" s="18"/>
      <c r="Q52" s="18"/>
      <c r="R52" s="18"/>
      <c r="S52" s="18"/>
      <c r="T52" s="18"/>
      <c r="U52" s="18"/>
    </row>
    <row r="53" s="21" customFormat="true" ht="14.25" hidden="false" customHeight="true" outlineLevel="0" collapsed="false">
      <c r="C53" s="19" t="n">
        <v>2550</v>
      </c>
      <c r="D53" s="20"/>
      <c r="E53" s="20"/>
      <c r="F53" s="20"/>
      <c r="G53" s="20"/>
      <c r="H53" s="20"/>
      <c r="I53" s="20" t="n">
        <v>100</v>
      </c>
      <c r="J53" s="20"/>
      <c r="K53" s="19" t="n">
        <v>2550</v>
      </c>
      <c r="M53" s="18"/>
      <c r="N53" s="18"/>
      <c r="O53" s="18"/>
      <c r="P53" s="18"/>
      <c r="Q53" s="18"/>
      <c r="R53" s="18"/>
      <c r="S53" s="18"/>
      <c r="T53" s="18"/>
      <c r="U53" s="18"/>
    </row>
    <row r="54" s="21" customFormat="true" ht="14.25" hidden="false" customHeight="true" outlineLevel="0" collapsed="false">
      <c r="C54" s="19" t="n">
        <v>2615</v>
      </c>
      <c r="D54" s="20"/>
      <c r="E54" s="20"/>
      <c r="F54" s="20"/>
      <c r="G54" s="20"/>
      <c r="H54" s="20"/>
      <c r="I54" s="20" t="n">
        <v>120</v>
      </c>
      <c r="J54" s="20"/>
      <c r="K54" s="19" t="n">
        <v>2615</v>
      </c>
      <c r="M54" s="18"/>
      <c r="N54" s="18"/>
      <c r="O54" s="18"/>
      <c r="P54" s="18"/>
      <c r="Q54" s="18"/>
      <c r="R54" s="18"/>
      <c r="S54" s="18"/>
      <c r="T54" s="18"/>
      <c r="U54" s="18"/>
    </row>
    <row r="55" s="21" customFormat="true" ht="14.25" hidden="false" customHeight="true" outlineLevel="0" collapsed="false">
      <c r="C55" s="23" t="n">
        <v>2630</v>
      </c>
      <c r="D55" s="24"/>
      <c r="E55" s="24"/>
      <c r="F55" s="24"/>
      <c r="G55" s="24" t="n">
        <v>100</v>
      </c>
      <c r="H55" s="24"/>
      <c r="I55" s="24"/>
      <c r="J55" s="24"/>
      <c r="K55" s="23" t="n">
        <v>2630</v>
      </c>
      <c r="M55" s="18"/>
      <c r="N55" s="18"/>
      <c r="O55" s="18"/>
      <c r="P55" s="18"/>
      <c r="Q55" s="18"/>
      <c r="R55" s="18"/>
      <c r="S55" s="18"/>
      <c r="T55" s="18"/>
      <c r="U55" s="18"/>
    </row>
    <row r="56" s="21" customFormat="true" ht="12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s="21" customFormat="true" ht="14.25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1" customFormat="true" ht="14.25" hidden="false" customHeight="true" outlineLevel="0" collapsed="false">
      <c r="B58" s="25" t="s">
        <v>23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1" customFormat="true" ht="14.2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1" customFormat="true" ht="12" hidden="false" customHeight="true" outlineLevel="0" collapsed="false">
      <c r="C60" s="26" t="s">
        <v>24</v>
      </c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7" customFormat="true" ht="12.75" hidden="false" customHeight="true" outlineLevel="0" collapsed="false">
      <c r="B61" s="28"/>
      <c r="C61" s="1"/>
      <c r="D61" s="29"/>
      <c r="E61" s="30"/>
      <c r="F61" s="31"/>
      <c r="G61" s="1"/>
      <c r="H61" s="1"/>
      <c r="I61" s="1"/>
      <c r="J61" s="1"/>
      <c r="K61" s="1"/>
    </row>
    <row r="62" s="27" customFormat="true" ht="12.75" hidden="false" customHeight="true" outlineLevel="0" collapsed="false">
      <c r="B62" s="32"/>
      <c r="C62" s="1"/>
      <c r="E62" s="1"/>
      <c r="F62" s="1"/>
      <c r="G62" s="1"/>
      <c r="H62" s="1"/>
      <c r="I62" s="1"/>
      <c r="J62" s="1"/>
      <c r="K62" s="1"/>
    </row>
    <row r="63" s="27" customFormat="true" ht="12.75" hidden="false" customHeight="false" outlineLevel="0" collapsed="false">
      <c r="B63" s="33"/>
      <c r="C63" s="1"/>
      <c r="D63" s="29"/>
      <c r="E63" s="1"/>
      <c r="F63" s="1"/>
      <c r="G63" s="1"/>
      <c r="H63" s="1"/>
      <c r="I63" s="1"/>
      <c r="J63" s="1"/>
      <c r="K63" s="1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D56:J56">
    <cfRule type="cellIs" priority="2" operator="between" aboveAverage="0" equalAverage="0" bottom="0" percent="0" rank="0" text="" dxfId="0">
      <formula>50</formula>
      <formula>200</formula>
    </cfRule>
    <cfRule type="cellIs" priority="3" operator="between" aboveAverage="0" equalAverage="0" bottom="0" percent="0" rank="0" text="" dxfId="1">
      <formula>200</formula>
      <formula>300</formula>
    </cfRule>
    <cfRule type="cellIs" priority="4" operator="between" aboveAverage="0" equalAverage="0" bottom="0" percent="0" rank="0" text="" dxfId="2">
      <formula>300</formula>
      <formula>500</formula>
    </cfRule>
  </conditionalFormatting>
  <conditionalFormatting sqref="M1:M65536">
    <cfRule type="cellIs" priority="5" operator="equal" aboveAverage="0" equalAverage="0" bottom="0" percent="0" rank="0" text="" dxfId="3">
      <formula>0</formula>
    </cfRule>
  </conditionalFormatting>
  <conditionalFormatting sqref="D8:J55">
    <cfRule type="cellIs" priority="6" operator="between" aboveAverage="0" equalAverage="0" bottom="0" percent="0" rank="0" text="" dxfId="4">
      <formula>40</formula>
      <formula>200</formula>
    </cfRule>
    <cfRule type="cellIs" priority="7" operator="between" aboveAverage="0" equalAverage="0" bottom="0" percent="0" rank="0" text="" dxfId="5">
      <formula>200</formula>
      <formula>400</formula>
    </cfRule>
    <cfRule type="cellIs" priority="8" operator="between" aboveAverage="0" equalAverage="0" bottom="0" percent="0" rank="0" text="" dxfId="6">
      <formula>400</formula>
      <formula>600</formula>
    </cfRule>
  </conditionalFormatting>
  <printOptions headings="false" gridLines="false" gridLinesSet="true" horizontalCentered="false" verticalCentered="false"/>
  <pageMargins left="0.35" right="0.159722222222222" top="0.25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3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13"/>
    <col collapsed="false" customWidth="true" hidden="false" outlineLevel="0" max="2" min="2" style="35" width="2.28"/>
    <col collapsed="false" customWidth="true" hidden="false" outlineLevel="0" max="3" min="3" style="34" width="14.56"/>
    <col collapsed="false" customWidth="true" hidden="false" outlineLevel="0" max="10" min="4" style="34" width="13.28"/>
    <col collapsed="false" customWidth="true" hidden="false" outlineLevel="0" max="11" min="11" style="34" width="14.56"/>
    <col collapsed="false" customWidth="true" hidden="false" outlineLevel="0" max="12" min="12" style="34" width="1.41"/>
    <col collapsed="false" customWidth="true" hidden="false" outlineLevel="0" max="14" min="13" style="34" width="15.85"/>
    <col collapsed="false" customWidth="true" hidden="false" outlineLevel="0" max="15" min="15" style="34" width="12.56"/>
    <col collapsed="false" customWidth="false" hidden="false" outlineLevel="0" max="257" min="16" style="34" width="11.42"/>
  </cols>
  <sheetData>
    <row r="1" customFormat="false" ht="6" hidden="false" customHeight="true" outlineLevel="0" collapsed="false"/>
    <row r="2" customFormat="false" ht="53.25" hidden="false" customHeight="true" outlineLevel="0" collapsed="false">
      <c r="C2" s="36" t="s">
        <v>25</v>
      </c>
      <c r="D2" s="36"/>
      <c r="E2" s="36"/>
      <c r="F2" s="36"/>
      <c r="G2" s="36"/>
      <c r="H2" s="36"/>
      <c r="I2" s="36"/>
      <c r="J2" s="36"/>
      <c r="K2" s="36"/>
    </row>
    <row r="3" customFormat="false" ht="19.5" hidden="false" customHeight="true" outlineLevel="0" collapsed="false">
      <c r="C3" s="37" t="s">
        <v>26</v>
      </c>
      <c r="D3" s="38"/>
      <c r="E3" s="39" t="s">
        <v>27</v>
      </c>
      <c r="F3" s="40"/>
      <c r="G3" s="40"/>
      <c r="H3" s="39" t="s">
        <v>28</v>
      </c>
      <c r="I3" s="40"/>
      <c r="J3" s="38"/>
      <c r="L3" s="41"/>
      <c r="M3" s="41"/>
      <c r="N3" s="41"/>
      <c r="O3" s="41"/>
    </row>
    <row r="4" customFormat="false" ht="12.75" hidden="false" customHeight="true" outlineLevel="0" collapsed="false">
      <c r="C4" s="42"/>
      <c r="D4" s="38"/>
      <c r="E4" s="40"/>
      <c r="F4" s="40"/>
      <c r="G4" s="40"/>
      <c r="H4" s="43" t="s">
        <v>29</v>
      </c>
      <c r="I4" s="40"/>
      <c r="J4" s="38"/>
      <c r="L4" s="41"/>
      <c r="M4" s="41"/>
      <c r="N4" s="41"/>
      <c r="O4" s="41"/>
    </row>
    <row r="5" customFormat="false" ht="27" hidden="false" customHeight="true" outlineLevel="0" collapsed="false">
      <c r="C5" s="41"/>
      <c r="D5" s="41"/>
      <c r="E5" s="41"/>
      <c r="F5" s="41"/>
      <c r="G5" s="41"/>
      <c r="H5" s="41"/>
      <c r="I5" s="41"/>
      <c r="J5" s="41"/>
      <c r="L5" s="41"/>
      <c r="M5" s="41"/>
      <c r="N5" s="41"/>
      <c r="O5" s="41"/>
    </row>
    <row r="6" customFormat="false" ht="15.75" hidden="false" customHeight="true" outlineLevel="0" collapsed="false">
      <c r="C6" s="44" t="s">
        <v>5</v>
      </c>
      <c r="D6" s="45" t="s">
        <v>6</v>
      </c>
      <c r="E6" s="45" t="s">
        <v>7</v>
      </c>
      <c r="F6" s="45" t="s">
        <v>8</v>
      </c>
      <c r="G6" s="45" t="s">
        <v>9</v>
      </c>
      <c r="H6" s="45" t="s">
        <v>10</v>
      </c>
      <c r="I6" s="45" t="s">
        <v>11</v>
      </c>
      <c r="J6" s="45" t="s">
        <v>12</v>
      </c>
      <c r="K6" s="46" t="s">
        <v>5</v>
      </c>
      <c r="L6" s="47"/>
      <c r="M6" s="47"/>
      <c r="N6" s="48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</row>
    <row r="7" customFormat="false" ht="27.75" hidden="false" customHeight="true" outlineLevel="0" collapsed="false">
      <c r="C7" s="49" t="s">
        <v>13</v>
      </c>
      <c r="D7" s="45"/>
      <c r="E7" s="45"/>
      <c r="F7" s="45"/>
      <c r="G7" s="45"/>
      <c r="H7" s="45"/>
      <c r="I7" s="45"/>
      <c r="J7" s="45"/>
      <c r="K7" s="50" t="s">
        <v>13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14.25" hidden="false" customHeight="true" outlineLevel="0" collapsed="false">
      <c r="C8" s="51" t="s">
        <v>14</v>
      </c>
      <c r="D8" s="52"/>
      <c r="E8" s="52"/>
      <c r="F8" s="52"/>
      <c r="G8" s="52"/>
      <c r="H8" s="52" t="n">
        <v>50</v>
      </c>
      <c r="I8" s="52"/>
      <c r="J8" s="52"/>
      <c r="K8" s="51" t="s">
        <v>14</v>
      </c>
      <c r="M8" s="17"/>
      <c r="N8" s="18"/>
      <c r="O8" s="18"/>
      <c r="P8" s="18"/>
      <c r="Q8" s="18"/>
      <c r="R8" s="18"/>
      <c r="S8" s="18"/>
      <c r="T8" s="18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4.25" hidden="false" customHeight="true" outlineLevel="0" collapsed="false">
      <c r="C9" s="53" t="s">
        <v>15</v>
      </c>
      <c r="D9" s="54"/>
      <c r="E9" s="54"/>
      <c r="F9" s="54"/>
      <c r="G9" s="54"/>
      <c r="H9" s="54" t="n">
        <v>50</v>
      </c>
      <c r="I9" s="54"/>
      <c r="J9" s="54"/>
      <c r="K9" s="53" t="s">
        <v>15</v>
      </c>
      <c r="M9" s="18"/>
      <c r="N9" s="18"/>
      <c r="O9" s="18"/>
      <c r="P9" s="18"/>
      <c r="Q9" s="18"/>
      <c r="R9" s="18"/>
      <c r="S9" s="18"/>
      <c r="T9" s="18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s="55" customFormat="true" ht="14.25" hidden="false" customHeight="true" outlineLevel="0" collapsed="false">
      <c r="C10" s="53" t="s">
        <v>16</v>
      </c>
      <c r="D10" s="54"/>
      <c r="E10" s="54" t="n">
        <v>70</v>
      </c>
      <c r="F10" s="54" t="n">
        <v>90</v>
      </c>
      <c r="G10" s="54"/>
      <c r="H10" s="54"/>
      <c r="I10" s="54"/>
      <c r="J10" s="54"/>
      <c r="K10" s="53" t="s">
        <v>16</v>
      </c>
      <c r="M10" s="18"/>
      <c r="N10" s="18"/>
      <c r="O10" s="18"/>
      <c r="P10" s="18"/>
      <c r="Q10" s="18"/>
      <c r="R10" s="18"/>
      <c r="S10" s="18"/>
      <c r="T10" s="18"/>
    </row>
    <row r="11" s="55" customFormat="true" ht="14.25" hidden="false" customHeight="true" outlineLevel="0" collapsed="false">
      <c r="C11" s="53" t="s">
        <v>17</v>
      </c>
      <c r="D11" s="54" t="n">
        <v>70</v>
      </c>
      <c r="E11" s="54" t="n">
        <v>60</v>
      </c>
      <c r="F11" s="54" t="n">
        <v>100</v>
      </c>
      <c r="G11" s="54" t="n">
        <v>80</v>
      </c>
      <c r="H11" s="54" t="n">
        <v>100</v>
      </c>
      <c r="I11" s="54"/>
      <c r="J11" s="54" t="n">
        <v>70</v>
      </c>
      <c r="K11" s="53" t="s">
        <v>17</v>
      </c>
      <c r="M11" s="18"/>
      <c r="N11" s="18"/>
      <c r="O11" s="18"/>
      <c r="P11" s="18"/>
      <c r="Q11" s="18"/>
      <c r="R11" s="18"/>
      <c r="S11" s="18"/>
      <c r="T11" s="18"/>
    </row>
    <row r="12" s="55" customFormat="true" ht="14.25" hidden="false" customHeight="true" outlineLevel="0" collapsed="false">
      <c r="C12" s="53" t="s">
        <v>18</v>
      </c>
      <c r="D12" s="54" t="n">
        <v>120</v>
      </c>
      <c r="E12" s="54" t="n">
        <v>170</v>
      </c>
      <c r="F12" s="54" t="n">
        <v>190</v>
      </c>
      <c r="G12" s="54" t="n">
        <v>80</v>
      </c>
      <c r="H12" s="54" t="n">
        <v>170</v>
      </c>
      <c r="I12" s="54" t="n">
        <v>60</v>
      </c>
      <c r="J12" s="54" t="n">
        <v>60</v>
      </c>
      <c r="K12" s="53" t="s">
        <v>18</v>
      </c>
      <c r="M12" s="18"/>
      <c r="N12" s="18"/>
      <c r="O12" s="18"/>
      <c r="P12" s="18"/>
      <c r="Q12" s="18"/>
      <c r="R12" s="18"/>
      <c r="S12" s="18"/>
      <c r="T12" s="18"/>
    </row>
    <row r="13" s="55" customFormat="true" ht="14.25" hidden="false" customHeight="true" outlineLevel="0" collapsed="false">
      <c r="C13" s="53" t="s">
        <v>19</v>
      </c>
      <c r="D13" s="54" t="n">
        <v>180</v>
      </c>
      <c r="E13" s="54" t="n">
        <v>190</v>
      </c>
      <c r="F13" s="54" t="n">
        <v>270</v>
      </c>
      <c r="G13" s="54" t="n">
        <v>130</v>
      </c>
      <c r="H13" s="54" t="n">
        <v>210</v>
      </c>
      <c r="I13" s="54" t="n">
        <v>200</v>
      </c>
      <c r="J13" s="54" t="n">
        <v>100</v>
      </c>
      <c r="K13" s="53" t="s">
        <v>19</v>
      </c>
      <c r="M13" s="18"/>
      <c r="N13" s="18"/>
      <c r="O13" s="18"/>
      <c r="P13" s="18"/>
      <c r="Q13" s="18"/>
      <c r="R13" s="18"/>
      <c r="S13" s="18"/>
      <c r="T13" s="18"/>
    </row>
    <row r="14" s="55" customFormat="true" ht="14.25" hidden="false" customHeight="true" outlineLevel="0" collapsed="false">
      <c r="C14" s="53" t="s">
        <v>20</v>
      </c>
      <c r="D14" s="54" t="n">
        <v>160</v>
      </c>
      <c r="E14" s="54" t="n">
        <v>220</v>
      </c>
      <c r="F14" s="54" t="n">
        <v>210</v>
      </c>
      <c r="G14" s="54" t="n">
        <v>180</v>
      </c>
      <c r="H14" s="54" t="n">
        <v>230</v>
      </c>
      <c r="I14" s="54" t="n">
        <v>150</v>
      </c>
      <c r="J14" s="54" t="n">
        <v>50</v>
      </c>
      <c r="K14" s="53" t="s">
        <v>20</v>
      </c>
      <c r="M14" s="18"/>
      <c r="N14" s="18"/>
      <c r="O14" s="18"/>
      <c r="P14" s="18"/>
      <c r="Q14" s="18"/>
      <c r="R14" s="18"/>
      <c r="S14" s="18"/>
      <c r="T14" s="18"/>
    </row>
    <row r="15" s="55" customFormat="true" ht="14.25" hidden="false" customHeight="true" outlineLevel="0" collapsed="false">
      <c r="C15" s="53" t="s">
        <v>21</v>
      </c>
      <c r="D15" s="54" t="n">
        <v>270</v>
      </c>
      <c r="E15" s="54" t="n">
        <v>400</v>
      </c>
      <c r="F15" s="54" t="n">
        <v>230</v>
      </c>
      <c r="G15" s="54" t="n">
        <v>320</v>
      </c>
      <c r="H15" s="54" t="n">
        <v>230</v>
      </c>
      <c r="I15" s="54" t="n">
        <v>300</v>
      </c>
      <c r="J15" s="54" t="n">
        <v>150</v>
      </c>
      <c r="K15" s="53" t="s">
        <v>21</v>
      </c>
      <c r="M15" s="18"/>
      <c r="N15" s="18"/>
      <c r="O15" s="18"/>
      <c r="P15" s="18"/>
      <c r="Q15" s="18"/>
      <c r="R15" s="18"/>
      <c r="S15" s="18"/>
      <c r="T15" s="18"/>
    </row>
    <row r="16" s="55" customFormat="true" ht="14.25" hidden="false" customHeight="true" outlineLevel="0" collapsed="false">
      <c r="C16" s="53" t="s">
        <v>22</v>
      </c>
      <c r="D16" s="54" t="n">
        <v>310</v>
      </c>
      <c r="E16" s="54" t="n">
        <v>330</v>
      </c>
      <c r="F16" s="54" t="n">
        <v>190</v>
      </c>
      <c r="G16" s="54" t="n">
        <v>340</v>
      </c>
      <c r="H16" s="54" t="n">
        <v>250</v>
      </c>
      <c r="I16" s="54" t="n">
        <v>320</v>
      </c>
      <c r="J16" s="54" t="n">
        <v>240</v>
      </c>
      <c r="K16" s="53" t="s">
        <v>22</v>
      </c>
      <c r="M16" s="18"/>
      <c r="N16" s="18"/>
      <c r="O16" s="18"/>
      <c r="P16" s="18"/>
      <c r="Q16" s="18"/>
      <c r="R16" s="18"/>
      <c r="S16" s="18"/>
      <c r="T16" s="18"/>
    </row>
    <row r="17" s="55" customFormat="true" ht="14.25" hidden="false" customHeight="true" outlineLevel="0" collapsed="false">
      <c r="C17" s="53" t="n">
        <v>1010</v>
      </c>
      <c r="D17" s="54" t="n">
        <v>230</v>
      </c>
      <c r="E17" s="54" t="n">
        <v>220</v>
      </c>
      <c r="F17" s="54" t="n">
        <v>260</v>
      </c>
      <c r="G17" s="54" t="n">
        <v>260</v>
      </c>
      <c r="H17" s="54" t="n">
        <v>250</v>
      </c>
      <c r="I17" s="54" t="n">
        <v>400</v>
      </c>
      <c r="J17" s="54" t="n">
        <v>370</v>
      </c>
      <c r="K17" s="53" t="n">
        <v>1010</v>
      </c>
      <c r="M17" s="18"/>
      <c r="N17" s="18"/>
      <c r="O17" s="18"/>
      <c r="P17" s="18"/>
      <c r="Q17" s="18"/>
      <c r="R17" s="18"/>
      <c r="S17" s="18"/>
      <c r="T17" s="18"/>
    </row>
    <row r="18" s="55" customFormat="true" ht="14.25" hidden="false" customHeight="true" outlineLevel="0" collapsed="false">
      <c r="C18" s="53" t="n">
        <v>1035</v>
      </c>
      <c r="D18" s="54" t="n">
        <v>360</v>
      </c>
      <c r="E18" s="54" t="n">
        <v>220</v>
      </c>
      <c r="F18" s="54" t="n">
        <v>240</v>
      </c>
      <c r="G18" s="54" t="n">
        <v>300</v>
      </c>
      <c r="H18" s="54" t="n">
        <v>180</v>
      </c>
      <c r="I18" s="54" t="n">
        <v>380</v>
      </c>
      <c r="J18" s="54" t="n">
        <v>240</v>
      </c>
      <c r="K18" s="53" t="n">
        <v>1035</v>
      </c>
      <c r="M18" s="18"/>
      <c r="N18" s="18"/>
      <c r="O18" s="18"/>
      <c r="P18" s="18"/>
      <c r="Q18" s="18"/>
      <c r="R18" s="18"/>
      <c r="S18" s="18"/>
      <c r="T18" s="18"/>
    </row>
    <row r="19" s="55" customFormat="true" ht="14.25" hidden="false" customHeight="true" outlineLevel="0" collapsed="false">
      <c r="C19" s="53" t="n">
        <v>1105</v>
      </c>
      <c r="D19" s="54" t="n">
        <v>400</v>
      </c>
      <c r="E19" s="54" t="n">
        <v>230</v>
      </c>
      <c r="F19" s="54" t="n">
        <v>200</v>
      </c>
      <c r="G19" s="54" t="n">
        <v>220</v>
      </c>
      <c r="H19" s="54" t="n">
        <v>220</v>
      </c>
      <c r="I19" s="54" t="n">
        <v>380</v>
      </c>
      <c r="J19" s="54" t="n">
        <v>240</v>
      </c>
      <c r="K19" s="53" t="n">
        <v>1105</v>
      </c>
      <c r="M19" s="18"/>
      <c r="N19" s="18"/>
      <c r="O19" s="18"/>
      <c r="P19" s="18"/>
      <c r="Q19" s="18"/>
      <c r="R19" s="18"/>
      <c r="S19" s="18"/>
      <c r="T19" s="18"/>
    </row>
    <row r="20" s="55" customFormat="true" ht="14.25" hidden="false" customHeight="true" outlineLevel="0" collapsed="false">
      <c r="C20" s="53" t="n">
        <v>1130</v>
      </c>
      <c r="D20" s="54" t="n">
        <v>360</v>
      </c>
      <c r="E20" s="54" t="n">
        <v>160</v>
      </c>
      <c r="F20" s="54" t="n">
        <v>90</v>
      </c>
      <c r="G20" s="54" t="n">
        <v>250</v>
      </c>
      <c r="H20" s="54" t="n">
        <v>210</v>
      </c>
      <c r="I20" s="54" t="n">
        <v>420</v>
      </c>
      <c r="J20" s="54" t="n">
        <v>490</v>
      </c>
      <c r="K20" s="53" t="n">
        <v>1130</v>
      </c>
      <c r="M20" s="18"/>
      <c r="N20" s="18"/>
      <c r="O20" s="18"/>
      <c r="P20" s="18"/>
      <c r="Q20" s="18"/>
      <c r="R20" s="18"/>
      <c r="S20" s="18"/>
      <c r="T20" s="18"/>
    </row>
    <row r="21" s="55" customFormat="true" ht="14.25" hidden="false" customHeight="true" outlineLevel="0" collapsed="false">
      <c r="C21" s="53" t="n">
        <v>1200</v>
      </c>
      <c r="D21" s="54" t="n">
        <v>320</v>
      </c>
      <c r="E21" s="54" t="n">
        <v>140</v>
      </c>
      <c r="F21" s="54" t="n">
        <v>130</v>
      </c>
      <c r="G21" s="54" t="n">
        <v>170</v>
      </c>
      <c r="H21" s="54" t="n">
        <v>150</v>
      </c>
      <c r="I21" s="54" t="n">
        <v>580</v>
      </c>
      <c r="J21" s="54" t="n">
        <v>390</v>
      </c>
      <c r="K21" s="53" t="n">
        <v>1200</v>
      </c>
      <c r="M21" s="18"/>
      <c r="N21" s="18"/>
      <c r="O21" s="18"/>
      <c r="P21" s="18"/>
      <c r="Q21" s="18"/>
      <c r="R21" s="18"/>
      <c r="S21" s="18"/>
      <c r="T21" s="18"/>
    </row>
    <row r="22" s="55" customFormat="true" ht="14.25" hidden="false" customHeight="true" outlineLevel="0" collapsed="false">
      <c r="C22" s="53" t="n">
        <v>1225</v>
      </c>
      <c r="D22" s="54" t="n">
        <v>330</v>
      </c>
      <c r="E22" s="54" t="n">
        <v>200</v>
      </c>
      <c r="F22" s="54" t="n">
        <v>200</v>
      </c>
      <c r="G22" s="54" t="n">
        <v>210</v>
      </c>
      <c r="H22" s="54" t="n">
        <v>120</v>
      </c>
      <c r="I22" s="54" t="n">
        <v>540</v>
      </c>
      <c r="J22" s="54" t="n">
        <v>350</v>
      </c>
      <c r="K22" s="53" t="n">
        <v>1225</v>
      </c>
      <c r="M22" s="18"/>
      <c r="N22" s="18"/>
      <c r="O22" s="18"/>
      <c r="P22" s="18"/>
      <c r="Q22" s="18"/>
      <c r="R22" s="18"/>
      <c r="S22" s="18"/>
      <c r="T22" s="18"/>
    </row>
    <row r="23" s="55" customFormat="true" ht="14.25" hidden="false" customHeight="true" outlineLevel="0" collapsed="false">
      <c r="C23" s="53" t="n">
        <v>1250</v>
      </c>
      <c r="D23" s="54" t="n">
        <v>390</v>
      </c>
      <c r="E23" s="54" t="n">
        <v>220</v>
      </c>
      <c r="F23" s="54" t="n">
        <v>340</v>
      </c>
      <c r="G23" s="54" t="n">
        <v>260</v>
      </c>
      <c r="H23" s="54" t="n">
        <v>290</v>
      </c>
      <c r="I23" s="54" t="n">
        <v>740</v>
      </c>
      <c r="J23" s="54" t="n">
        <v>380</v>
      </c>
      <c r="K23" s="53" t="n">
        <v>1250</v>
      </c>
      <c r="M23" s="18"/>
      <c r="N23" s="18"/>
      <c r="O23" s="18"/>
      <c r="P23" s="18"/>
      <c r="Q23" s="18"/>
      <c r="R23" s="18"/>
      <c r="S23" s="18"/>
      <c r="T23" s="18"/>
    </row>
    <row r="24" s="55" customFormat="true" ht="14.25" hidden="false" customHeight="true" outlineLevel="0" collapsed="false">
      <c r="C24" s="53" t="n">
        <v>1320</v>
      </c>
      <c r="D24" s="54" t="n">
        <v>430</v>
      </c>
      <c r="E24" s="54" t="n">
        <v>280</v>
      </c>
      <c r="F24" s="54" t="n">
        <v>430</v>
      </c>
      <c r="G24" s="54" t="n">
        <v>380</v>
      </c>
      <c r="H24" s="54" t="n">
        <v>400</v>
      </c>
      <c r="I24" s="54" t="n">
        <v>650</v>
      </c>
      <c r="J24" s="54" t="n">
        <v>370</v>
      </c>
      <c r="K24" s="53" t="n">
        <v>1320</v>
      </c>
      <c r="M24" s="18"/>
      <c r="N24" s="18"/>
      <c r="O24" s="18"/>
      <c r="P24" s="18"/>
      <c r="Q24" s="18"/>
      <c r="R24" s="18"/>
      <c r="S24" s="18"/>
      <c r="T24" s="18"/>
    </row>
    <row r="25" s="55" customFormat="true" ht="14.25" hidden="false" customHeight="true" outlineLevel="0" collapsed="false">
      <c r="C25" s="53" t="n">
        <v>1345</v>
      </c>
      <c r="D25" s="54" t="n">
        <v>450</v>
      </c>
      <c r="E25" s="54" t="n">
        <v>310</v>
      </c>
      <c r="F25" s="54" t="n">
        <v>780</v>
      </c>
      <c r="G25" s="54" t="n">
        <v>400</v>
      </c>
      <c r="H25" s="54" t="n">
        <v>470</v>
      </c>
      <c r="I25" s="54" t="n">
        <v>680</v>
      </c>
      <c r="J25" s="54" t="n">
        <v>380</v>
      </c>
      <c r="K25" s="53" t="n">
        <v>1345</v>
      </c>
      <c r="M25" s="18"/>
      <c r="N25" s="18"/>
      <c r="O25" s="18"/>
      <c r="P25" s="18"/>
      <c r="Q25" s="18"/>
      <c r="R25" s="18"/>
      <c r="S25" s="18"/>
      <c r="T25" s="18"/>
    </row>
    <row r="26" s="55" customFormat="true" ht="14.25" hidden="false" customHeight="true" outlineLevel="0" collapsed="false">
      <c r="C26" s="53" t="n">
        <v>1410</v>
      </c>
      <c r="D26" s="54" t="n">
        <v>390</v>
      </c>
      <c r="E26" s="54" t="n">
        <v>340</v>
      </c>
      <c r="F26" s="54" t="n">
        <v>810</v>
      </c>
      <c r="G26" s="54" t="n">
        <v>310</v>
      </c>
      <c r="H26" s="54" t="n">
        <v>500</v>
      </c>
      <c r="I26" s="54" t="n">
        <v>600</v>
      </c>
      <c r="J26" s="54" t="n">
        <v>330</v>
      </c>
      <c r="K26" s="53" t="n">
        <v>1410</v>
      </c>
      <c r="M26" s="18"/>
      <c r="N26" s="18"/>
      <c r="O26" s="18"/>
      <c r="P26" s="18"/>
      <c r="Q26" s="18"/>
      <c r="R26" s="18"/>
      <c r="S26" s="18"/>
      <c r="T26" s="18"/>
    </row>
    <row r="27" s="55" customFormat="true" ht="14.25" hidden="false" customHeight="true" outlineLevel="0" collapsed="false">
      <c r="C27" s="53" t="n">
        <v>1440</v>
      </c>
      <c r="D27" s="54" t="n">
        <v>390</v>
      </c>
      <c r="E27" s="54" t="n">
        <v>310</v>
      </c>
      <c r="F27" s="54" t="n">
        <v>510</v>
      </c>
      <c r="G27" s="54" t="n">
        <v>410</v>
      </c>
      <c r="H27" s="54" t="n">
        <v>500</v>
      </c>
      <c r="I27" s="54" t="n">
        <v>370</v>
      </c>
      <c r="J27" s="54" t="n">
        <v>350</v>
      </c>
      <c r="K27" s="53" t="n">
        <v>1440</v>
      </c>
      <c r="M27" s="18"/>
      <c r="N27" s="18"/>
      <c r="O27" s="18"/>
      <c r="P27" s="18"/>
      <c r="Q27" s="18"/>
      <c r="R27" s="18"/>
      <c r="S27" s="18"/>
      <c r="T27" s="18"/>
    </row>
    <row r="28" s="55" customFormat="true" ht="14.25" hidden="false" customHeight="true" outlineLevel="0" collapsed="false">
      <c r="C28" s="53" t="n">
        <v>1505</v>
      </c>
      <c r="D28" s="54" t="n">
        <v>280</v>
      </c>
      <c r="E28" s="54" t="n">
        <v>270</v>
      </c>
      <c r="F28" s="54" t="n">
        <v>340</v>
      </c>
      <c r="G28" s="54" t="n">
        <v>400</v>
      </c>
      <c r="H28" s="54" t="n">
        <v>390</v>
      </c>
      <c r="I28" s="54" t="n">
        <v>310</v>
      </c>
      <c r="J28" s="54" t="n">
        <v>250</v>
      </c>
      <c r="K28" s="53" t="n">
        <v>1505</v>
      </c>
      <c r="M28" s="18"/>
      <c r="N28" s="18"/>
      <c r="O28" s="18"/>
      <c r="P28" s="18"/>
      <c r="Q28" s="18"/>
      <c r="R28" s="18"/>
      <c r="S28" s="18"/>
      <c r="T28" s="18"/>
    </row>
    <row r="29" s="55" customFormat="true" ht="14.25" hidden="false" customHeight="true" outlineLevel="0" collapsed="false">
      <c r="C29" s="53" t="n">
        <v>1530</v>
      </c>
      <c r="D29" s="54" t="n">
        <v>270</v>
      </c>
      <c r="E29" s="54" t="n">
        <v>240</v>
      </c>
      <c r="F29" s="54" t="n">
        <v>350</v>
      </c>
      <c r="G29" s="54" t="n">
        <v>420</v>
      </c>
      <c r="H29" s="54" t="n">
        <v>450</v>
      </c>
      <c r="I29" s="54" t="n">
        <v>350</v>
      </c>
      <c r="J29" s="54" t="n">
        <v>370</v>
      </c>
      <c r="K29" s="53" t="n">
        <v>1530</v>
      </c>
      <c r="M29" s="18"/>
      <c r="N29" s="18"/>
      <c r="O29" s="18"/>
      <c r="P29" s="18"/>
      <c r="Q29" s="18"/>
      <c r="R29" s="18"/>
      <c r="S29" s="18"/>
      <c r="T29" s="18"/>
    </row>
    <row r="30" s="55" customFormat="true" ht="14.25" hidden="false" customHeight="true" outlineLevel="0" collapsed="false">
      <c r="C30" s="53" t="n">
        <v>1600</v>
      </c>
      <c r="D30" s="54" t="n">
        <v>320</v>
      </c>
      <c r="E30" s="54" t="n">
        <v>100</v>
      </c>
      <c r="F30" s="54" t="n">
        <v>290</v>
      </c>
      <c r="G30" s="54" t="n">
        <v>420</v>
      </c>
      <c r="H30" s="54" t="n">
        <v>350</v>
      </c>
      <c r="I30" s="54" t="n">
        <v>340</v>
      </c>
      <c r="J30" s="54" t="n">
        <v>270</v>
      </c>
      <c r="K30" s="53" t="n">
        <v>1600</v>
      </c>
      <c r="M30" s="18"/>
      <c r="N30" s="18"/>
      <c r="O30" s="18"/>
      <c r="P30" s="18"/>
      <c r="Q30" s="18"/>
      <c r="R30" s="18"/>
      <c r="S30" s="18"/>
      <c r="T30" s="18"/>
    </row>
    <row r="31" s="55" customFormat="true" ht="14.25" hidden="false" customHeight="true" outlineLevel="0" collapsed="false">
      <c r="C31" s="53" t="n">
        <v>1625</v>
      </c>
      <c r="D31" s="54" t="n">
        <v>410</v>
      </c>
      <c r="E31" s="54" t="n">
        <v>180</v>
      </c>
      <c r="F31" s="54" t="n">
        <v>270</v>
      </c>
      <c r="G31" s="54" t="n">
        <v>390</v>
      </c>
      <c r="H31" s="54" t="n">
        <v>470</v>
      </c>
      <c r="I31" s="54" t="n">
        <v>500</v>
      </c>
      <c r="J31" s="54" t="n">
        <v>300</v>
      </c>
      <c r="K31" s="53" t="n">
        <v>1625</v>
      </c>
      <c r="M31" s="18"/>
      <c r="N31" s="18"/>
      <c r="O31" s="18"/>
      <c r="P31" s="18"/>
      <c r="Q31" s="18"/>
      <c r="R31" s="18"/>
      <c r="S31" s="18"/>
      <c r="T31" s="18"/>
    </row>
    <row r="32" s="55" customFormat="true" ht="14.25" hidden="false" customHeight="true" outlineLevel="0" collapsed="false">
      <c r="C32" s="53" t="n">
        <v>1655</v>
      </c>
      <c r="D32" s="54" t="n">
        <v>320</v>
      </c>
      <c r="E32" s="54" t="n">
        <v>480</v>
      </c>
      <c r="F32" s="54" t="n">
        <v>390</v>
      </c>
      <c r="G32" s="54" t="n">
        <v>340</v>
      </c>
      <c r="H32" s="54" t="n">
        <v>270</v>
      </c>
      <c r="I32" s="54" t="n">
        <v>220</v>
      </c>
      <c r="J32" s="54" t="n">
        <v>520</v>
      </c>
      <c r="K32" s="53" t="n">
        <v>1655</v>
      </c>
      <c r="M32" s="18"/>
      <c r="N32" s="18"/>
      <c r="O32" s="18"/>
      <c r="P32" s="18"/>
      <c r="Q32" s="18"/>
      <c r="R32" s="18"/>
      <c r="S32" s="18"/>
      <c r="T32" s="18"/>
    </row>
    <row r="33" s="55" customFormat="true" ht="14.25" hidden="false" customHeight="true" outlineLevel="0" collapsed="false">
      <c r="C33" s="53" t="n">
        <v>1720</v>
      </c>
      <c r="D33" s="54" t="n">
        <v>600</v>
      </c>
      <c r="E33" s="54" t="n">
        <v>360</v>
      </c>
      <c r="F33" s="54" t="n">
        <v>490</v>
      </c>
      <c r="G33" s="54" t="n">
        <v>550</v>
      </c>
      <c r="H33" s="54" t="n">
        <v>450</v>
      </c>
      <c r="I33" s="54" t="n">
        <v>480</v>
      </c>
      <c r="J33" s="54" t="n">
        <v>840</v>
      </c>
      <c r="K33" s="53" t="n">
        <v>1720</v>
      </c>
      <c r="M33" s="18"/>
      <c r="N33" s="18"/>
      <c r="O33" s="18"/>
      <c r="P33" s="18"/>
      <c r="Q33" s="18"/>
      <c r="R33" s="18"/>
      <c r="S33" s="18"/>
      <c r="T33" s="18"/>
    </row>
    <row r="34" s="55" customFormat="true" ht="14.25" hidden="false" customHeight="true" outlineLevel="0" collapsed="false">
      <c r="C34" s="53" t="n">
        <v>1745</v>
      </c>
      <c r="D34" s="54" t="n">
        <v>570</v>
      </c>
      <c r="E34" s="54" t="n">
        <v>440</v>
      </c>
      <c r="F34" s="54" t="n">
        <v>420</v>
      </c>
      <c r="G34" s="54" t="n">
        <v>500</v>
      </c>
      <c r="H34" s="54" t="n">
        <v>410</v>
      </c>
      <c r="I34" s="54" t="n">
        <v>400</v>
      </c>
      <c r="J34" s="54" t="n">
        <v>680</v>
      </c>
      <c r="K34" s="53" t="n">
        <v>1745</v>
      </c>
      <c r="M34" s="18"/>
      <c r="N34" s="18"/>
      <c r="O34" s="18"/>
      <c r="P34" s="18"/>
      <c r="Q34" s="18"/>
      <c r="R34" s="18"/>
      <c r="S34" s="18"/>
      <c r="T34" s="18"/>
    </row>
    <row r="35" s="55" customFormat="true" ht="14.25" hidden="false" customHeight="true" outlineLevel="0" collapsed="false">
      <c r="C35" s="53" t="n">
        <v>1815</v>
      </c>
      <c r="D35" s="54" t="n">
        <v>610</v>
      </c>
      <c r="E35" s="54" t="n">
        <v>680</v>
      </c>
      <c r="F35" s="54" t="n">
        <v>290</v>
      </c>
      <c r="G35" s="54" t="n">
        <v>450</v>
      </c>
      <c r="H35" s="54" t="n">
        <v>460</v>
      </c>
      <c r="I35" s="54" t="n">
        <v>560</v>
      </c>
      <c r="J35" s="54" t="n">
        <v>430</v>
      </c>
      <c r="K35" s="53" t="n">
        <v>1815</v>
      </c>
      <c r="M35" s="18"/>
      <c r="N35" s="18"/>
      <c r="O35" s="18"/>
      <c r="P35" s="18"/>
      <c r="Q35" s="18"/>
      <c r="R35" s="18"/>
      <c r="S35" s="18"/>
      <c r="T35" s="18"/>
    </row>
    <row r="36" s="55" customFormat="true" ht="14.25" hidden="false" customHeight="true" outlineLevel="0" collapsed="false">
      <c r="C36" s="53" t="n">
        <v>1840</v>
      </c>
      <c r="D36" s="54" t="n">
        <v>700</v>
      </c>
      <c r="E36" s="54" t="n">
        <v>480</v>
      </c>
      <c r="F36" s="54" t="n">
        <v>490</v>
      </c>
      <c r="G36" s="54" t="n">
        <v>640</v>
      </c>
      <c r="H36" s="54" t="n">
        <v>480</v>
      </c>
      <c r="I36" s="54" t="n">
        <v>480</v>
      </c>
      <c r="J36" s="54" t="n">
        <v>410</v>
      </c>
      <c r="K36" s="53" t="n">
        <v>1840</v>
      </c>
      <c r="M36" s="18"/>
      <c r="N36" s="18"/>
      <c r="O36" s="18"/>
      <c r="P36" s="18"/>
      <c r="Q36" s="18"/>
      <c r="R36" s="18"/>
      <c r="S36" s="18"/>
      <c r="T36" s="18"/>
    </row>
    <row r="37" s="55" customFormat="true" ht="14.25" hidden="false" customHeight="true" outlineLevel="0" collapsed="false">
      <c r="C37" s="53" t="n">
        <v>1905</v>
      </c>
      <c r="D37" s="54" t="n">
        <v>420</v>
      </c>
      <c r="E37" s="54" t="n">
        <v>440</v>
      </c>
      <c r="F37" s="54" t="n">
        <v>360</v>
      </c>
      <c r="G37" s="54" t="n">
        <v>540</v>
      </c>
      <c r="H37" s="54" t="n">
        <v>410</v>
      </c>
      <c r="I37" s="54" t="n">
        <v>450</v>
      </c>
      <c r="J37" s="54" t="n">
        <v>500</v>
      </c>
      <c r="K37" s="53" t="n">
        <v>1905</v>
      </c>
      <c r="M37" s="18"/>
      <c r="N37" s="18"/>
      <c r="O37" s="18"/>
      <c r="P37" s="18"/>
      <c r="Q37" s="18"/>
      <c r="R37" s="18"/>
      <c r="S37" s="18"/>
      <c r="T37" s="18"/>
    </row>
    <row r="38" s="55" customFormat="true" ht="14.25" hidden="false" customHeight="true" outlineLevel="0" collapsed="false">
      <c r="C38" s="53" t="n">
        <v>1935</v>
      </c>
      <c r="D38" s="54" t="n">
        <v>320</v>
      </c>
      <c r="E38" s="54" t="n">
        <v>430</v>
      </c>
      <c r="F38" s="56" t="n">
        <v>260</v>
      </c>
      <c r="G38" s="54" t="n">
        <v>610</v>
      </c>
      <c r="H38" s="54" t="n">
        <v>420</v>
      </c>
      <c r="I38" s="54" t="n">
        <v>390</v>
      </c>
      <c r="J38" s="54" t="n">
        <v>340</v>
      </c>
      <c r="K38" s="53" t="n">
        <v>1935</v>
      </c>
      <c r="M38" s="18"/>
      <c r="N38" s="18"/>
      <c r="O38" s="18"/>
      <c r="P38" s="18"/>
      <c r="Q38" s="18"/>
      <c r="R38" s="18"/>
      <c r="S38" s="18"/>
      <c r="T38" s="18"/>
    </row>
    <row r="39" s="55" customFormat="true" ht="14.25" hidden="false" customHeight="true" outlineLevel="0" collapsed="false">
      <c r="C39" s="53" t="n">
        <v>2000</v>
      </c>
      <c r="D39" s="54" t="n">
        <v>200</v>
      </c>
      <c r="E39" s="54" t="n">
        <v>240</v>
      </c>
      <c r="F39" s="54" t="n">
        <v>190</v>
      </c>
      <c r="G39" s="54" t="n">
        <v>230</v>
      </c>
      <c r="H39" s="54" t="n">
        <v>410</v>
      </c>
      <c r="I39" s="54" t="n">
        <v>250</v>
      </c>
      <c r="J39" s="54" t="n">
        <v>310</v>
      </c>
      <c r="K39" s="53" t="n">
        <v>2000</v>
      </c>
      <c r="M39" s="18"/>
      <c r="N39" s="18"/>
      <c r="O39" s="18"/>
      <c r="P39" s="18"/>
      <c r="Q39" s="18"/>
      <c r="R39" s="18"/>
      <c r="S39" s="18"/>
      <c r="T39" s="18"/>
    </row>
    <row r="40" s="55" customFormat="true" ht="14.25" hidden="false" customHeight="true" outlineLevel="0" collapsed="false">
      <c r="C40" s="53" t="n">
        <v>2030</v>
      </c>
      <c r="D40" s="54" t="n">
        <v>120</v>
      </c>
      <c r="E40" s="54" t="n">
        <v>150</v>
      </c>
      <c r="F40" s="54" t="n">
        <v>190</v>
      </c>
      <c r="G40" s="54" t="n">
        <v>230</v>
      </c>
      <c r="H40" s="54" t="n">
        <v>240</v>
      </c>
      <c r="I40" s="54" t="n">
        <v>300</v>
      </c>
      <c r="J40" s="54" t="n">
        <v>440</v>
      </c>
      <c r="K40" s="53" t="n">
        <v>2030</v>
      </c>
      <c r="M40" s="18"/>
      <c r="N40" s="18"/>
      <c r="O40" s="18"/>
      <c r="P40" s="18"/>
      <c r="Q40" s="18"/>
      <c r="R40" s="18"/>
      <c r="S40" s="18"/>
      <c r="T40" s="18"/>
    </row>
    <row r="41" s="55" customFormat="true" ht="14.25" hidden="false" customHeight="true" outlineLevel="0" collapsed="false">
      <c r="C41" s="53" t="n">
        <v>2055</v>
      </c>
      <c r="D41" s="54" t="n">
        <v>180</v>
      </c>
      <c r="E41" s="54" t="n">
        <v>220</v>
      </c>
      <c r="F41" s="56" t="n">
        <v>260</v>
      </c>
      <c r="G41" s="54" t="n">
        <v>220</v>
      </c>
      <c r="H41" s="54" t="n">
        <v>330</v>
      </c>
      <c r="I41" s="54" t="n">
        <v>410</v>
      </c>
      <c r="J41" s="54" t="n">
        <v>370</v>
      </c>
      <c r="K41" s="53" t="n">
        <v>2055</v>
      </c>
      <c r="M41" s="18"/>
      <c r="N41" s="18"/>
      <c r="O41" s="18"/>
      <c r="P41" s="18"/>
      <c r="Q41" s="18"/>
      <c r="R41" s="18"/>
      <c r="S41" s="18"/>
      <c r="T41" s="18"/>
    </row>
    <row r="42" s="55" customFormat="true" ht="14.25" hidden="false" customHeight="true" outlineLevel="0" collapsed="false">
      <c r="C42" s="53" t="n">
        <v>2120</v>
      </c>
      <c r="D42" s="54" t="n">
        <v>350</v>
      </c>
      <c r="E42" s="54" t="n">
        <v>230</v>
      </c>
      <c r="F42" s="54" t="n">
        <v>170</v>
      </c>
      <c r="G42" s="54" t="n">
        <v>280</v>
      </c>
      <c r="H42" s="54" t="n">
        <v>330</v>
      </c>
      <c r="I42" s="54" t="n">
        <v>530</v>
      </c>
      <c r="J42" s="54" t="n">
        <v>440</v>
      </c>
      <c r="K42" s="53" t="n">
        <v>2120</v>
      </c>
      <c r="M42" s="18"/>
      <c r="N42" s="18"/>
      <c r="O42" s="18"/>
      <c r="P42" s="18"/>
      <c r="Q42" s="18"/>
      <c r="R42" s="18"/>
      <c r="S42" s="18"/>
      <c r="T42" s="18"/>
    </row>
    <row r="43" s="55" customFormat="true" ht="14.25" hidden="false" customHeight="true" outlineLevel="0" collapsed="false">
      <c r="C43" s="53" t="n">
        <v>2150</v>
      </c>
      <c r="D43" s="54" t="n">
        <v>190</v>
      </c>
      <c r="E43" s="54"/>
      <c r="F43" s="54" t="n">
        <v>150</v>
      </c>
      <c r="G43" s="54" t="n">
        <v>240</v>
      </c>
      <c r="H43" s="54" t="n">
        <v>200</v>
      </c>
      <c r="I43" s="54" t="n">
        <v>370</v>
      </c>
      <c r="J43" s="54" t="n">
        <v>390</v>
      </c>
      <c r="K43" s="53" t="n">
        <v>2150</v>
      </c>
      <c r="M43" s="18"/>
      <c r="N43" s="18"/>
      <c r="O43" s="18"/>
      <c r="P43" s="18"/>
      <c r="Q43" s="18"/>
      <c r="R43" s="18"/>
      <c r="S43" s="18"/>
      <c r="T43" s="18"/>
    </row>
    <row r="44" s="55" customFormat="true" ht="14.25" hidden="false" customHeight="true" outlineLevel="0" collapsed="false">
      <c r="C44" s="53" t="n">
        <v>2215</v>
      </c>
      <c r="D44" s="54" t="n">
        <v>290</v>
      </c>
      <c r="E44" s="54" t="n">
        <v>170</v>
      </c>
      <c r="F44" s="54"/>
      <c r="G44" s="54" t="n">
        <v>390</v>
      </c>
      <c r="H44" s="54" t="n">
        <v>190</v>
      </c>
      <c r="I44" s="54" t="n">
        <v>420</v>
      </c>
      <c r="J44" s="54" t="n">
        <v>340</v>
      </c>
      <c r="K44" s="53" t="n">
        <v>2215</v>
      </c>
      <c r="M44" s="18"/>
      <c r="N44" s="18"/>
      <c r="O44" s="18"/>
      <c r="P44" s="18"/>
      <c r="Q44" s="18"/>
      <c r="R44" s="18"/>
      <c r="S44" s="18"/>
      <c r="T44" s="18"/>
    </row>
    <row r="45" s="55" customFormat="true" ht="14.25" hidden="false" customHeight="true" outlineLevel="0" collapsed="false">
      <c r="C45" s="53" t="n">
        <v>2240</v>
      </c>
      <c r="D45" s="54" t="n">
        <v>320</v>
      </c>
      <c r="E45" s="54" t="n">
        <v>320</v>
      </c>
      <c r="F45" s="54" t="n">
        <v>150</v>
      </c>
      <c r="G45" s="54" t="n">
        <v>700</v>
      </c>
      <c r="H45" s="54" t="n">
        <v>280</v>
      </c>
      <c r="I45" s="54" t="n">
        <v>540</v>
      </c>
      <c r="J45" s="54" t="n">
        <v>280</v>
      </c>
      <c r="K45" s="53" t="n">
        <v>2240</v>
      </c>
      <c r="M45" s="18"/>
      <c r="N45" s="18"/>
      <c r="O45" s="18"/>
      <c r="P45" s="18"/>
      <c r="Q45" s="18"/>
      <c r="R45" s="18"/>
      <c r="S45" s="18"/>
      <c r="T45" s="18"/>
    </row>
    <row r="46" s="55" customFormat="true" ht="14.25" hidden="false" customHeight="true" outlineLevel="0" collapsed="false">
      <c r="C46" s="53" t="n">
        <v>2310</v>
      </c>
      <c r="D46" s="54" t="n">
        <v>190</v>
      </c>
      <c r="E46" s="54" t="n">
        <v>290</v>
      </c>
      <c r="F46" s="54" t="n">
        <v>190</v>
      </c>
      <c r="G46" s="54" t="n">
        <v>420</v>
      </c>
      <c r="H46" s="54" t="n">
        <v>320</v>
      </c>
      <c r="I46" s="54" t="n">
        <v>280</v>
      </c>
      <c r="J46" s="54" t="n">
        <v>370</v>
      </c>
      <c r="K46" s="53" t="n">
        <v>2310</v>
      </c>
      <c r="M46" s="18"/>
      <c r="N46" s="18"/>
      <c r="O46" s="18"/>
      <c r="P46" s="18"/>
      <c r="Q46" s="18"/>
      <c r="R46" s="18"/>
      <c r="S46" s="18"/>
      <c r="T46" s="18"/>
    </row>
    <row r="47" s="55" customFormat="true" ht="14.25" hidden="false" customHeight="true" outlineLevel="0" collapsed="false">
      <c r="C47" s="53" t="n">
        <v>2335</v>
      </c>
      <c r="D47" s="54" t="n">
        <v>110</v>
      </c>
      <c r="E47" s="54"/>
      <c r="F47" s="54" t="n">
        <v>180</v>
      </c>
      <c r="G47" s="54" t="n">
        <v>110</v>
      </c>
      <c r="H47" s="54" t="n">
        <v>180</v>
      </c>
      <c r="I47" s="54" t="n">
        <v>320</v>
      </c>
      <c r="J47" s="54" t="n">
        <v>220</v>
      </c>
      <c r="K47" s="53" t="n">
        <v>2335</v>
      </c>
      <c r="M47" s="18"/>
      <c r="N47" s="18"/>
      <c r="O47" s="18"/>
      <c r="P47" s="18"/>
      <c r="Q47" s="18"/>
      <c r="R47" s="18"/>
      <c r="S47" s="18"/>
      <c r="T47" s="18"/>
    </row>
    <row r="48" s="55" customFormat="true" ht="14.25" hidden="false" customHeight="true" outlineLevel="0" collapsed="false">
      <c r="C48" s="53" t="n">
        <v>2405</v>
      </c>
      <c r="D48" s="54"/>
      <c r="E48" s="54"/>
      <c r="F48" s="54"/>
      <c r="G48" s="54"/>
      <c r="H48" s="54" t="n">
        <v>110</v>
      </c>
      <c r="I48" s="54" t="n">
        <v>130</v>
      </c>
      <c r="J48" s="54"/>
      <c r="K48" s="53" t="n">
        <v>2405</v>
      </c>
      <c r="M48" s="18"/>
      <c r="N48" s="18"/>
      <c r="O48" s="18"/>
      <c r="P48" s="18"/>
      <c r="Q48" s="18"/>
      <c r="R48" s="18"/>
      <c r="S48" s="18"/>
      <c r="T48" s="18"/>
    </row>
    <row r="49" s="55" customFormat="true" ht="14.25" hidden="false" customHeight="true" outlineLevel="0" collapsed="false">
      <c r="C49" s="53" t="n">
        <v>2425</v>
      </c>
      <c r="D49" s="54" t="n">
        <v>100</v>
      </c>
      <c r="E49" s="54"/>
      <c r="F49" s="54"/>
      <c r="G49" s="54" t="n">
        <v>100</v>
      </c>
      <c r="H49" s="54"/>
      <c r="I49" s="54"/>
      <c r="J49" s="54" t="n">
        <v>100</v>
      </c>
      <c r="K49" s="53" t="n">
        <v>2425</v>
      </c>
      <c r="M49" s="18"/>
      <c r="N49" s="18"/>
      <c r="O49" s="18"/>
      <c r="P49" s="18"/>
      <c r="Q49" s="18"/>
      <c r="R49" s="18"/>
      <c r="S49" s="18"/>
      <c r="T49" s="18"/>
    </row>
    <row r="50" s="55" customFormat="true" ht="14.25" hidden="false" customHeight="true" outlineLevel="0" collapsed="false">
      <c r="C50" s="53" t="n">
        <v>2430</v>
      </c>
      <c r="D50" s="54"/>
      <c r="E50" s="54"/>
      <c r="F50" s="54"/>
      <c r="G50" s="54"/>
      <c r="H50" s="54"/>
      <c r="I50" s="54" t="n">
        <v>130</v>
      </c>
      <c r="J50" s="54"/>
      <c r="K50" s="53" t="n">
        <v>2430</v>
      </c>
      <c r="M50" s="18"/>
      <c r="N50" s="18"/>
      <c r="O50" s="18"/>
      <c r="P50" s="18"/>
      <c r="Q50" s="18"/>
      <c r="R50" s="18"/>
      <c r="S50" s="18"/>
      <c r="T50" s="18"/>
    </row>
    <row r="51" s="55" customFormat="true" ht="14.25" hidden="false" customHeight="true" outlineLevel="0" collapsed="false">
      <c r="C51" s="53" t="n">
        <v>2450</v>
      </c>
      <c r="D51" s="54"/>
      <c r="E51" s="54"/>
      <c r="F51" s="54"/>
      <c r="G51" s="54"/>
      <c r="H51" s="54"/>
      <c r="I51" s="54" t="n">
        <v>100</v>
      </c>
      <c r="J51" s="54"/>
      <c r="K51" s="53" t="n">
        <v>2450</v>
      </c>
      <c r="M51" s="18"/>
      <c r="N51" s="18"/>
      <c r="O51" s="18"/>
      <c r="P51" s="18"/>
      <c r="Q51" s="18"/>
      <c r="R51" s="18"/>
      <c r="S51" s="18"/>
      <c r="T51" s="18"/>
    </row>
    <row r="52" s="55" customFormat="true" ht="14.25" hidden="false" customHeight="true" outlineLevel="0" collapsed="false">
      <c r="C52" s="53" t="n">
        <v>2545</v>
      </c>
      <c r="D52" s="54"/>
      <c r="E52" s="54"/>
      <c r="F52" s="54"/>
      <c r="G52" s="54" t="n">
        <v>100</v>
      </c>
      <c r="H52" s="54"/>
      <c r="I52" s="54"/>
      <c r="J52" s="54"/>
      <c r="K52" s="53" t="n">
        <v>2545</v>
      </c>
      <c r="M52" s="18"/>
      <c r="N52" s="18"/>
      <c r="O52" s="18"/>
      <c r="P52" s="18"/>
      <c r="Q52" s="18"/>
      <c r="R52" s="18"/>
      <c r="S52" s="18"/>
      <c r="T52" s="18"/>
    </row>
    <row r="53" s="55" customFormat="true" ht="14.25" hidden="false" customHeight="true" outlineLevel="0" collapsed="false">
      <c r="C53" s="53" t="n">
        <v>2550</v>
      </c>
      <c r="D53" s="54"/>
      <c r="E53" s="54"/>
      <c r="F53" s="54"/>
      <c r="G53" s="54"/>
      <c r="H53" s="54"/>
      <c r="I53" s="54" t="n">
        <v>100</v>
      </c>
      <c r="J53" s="54"/>
      <c r="K53" s="53" t="n">
        <v>2550</v>
      </c>
      <c r="M53" s="18"/>
      <c r="N53" s="18"/>
      <c r="O53" s="18"/>
      <c r="P53" s="18"/>
      <c r="Q53" s="18"/>
      <c r="R53" s="18"/>
      <c r="S53" s="18"/>
      <c r="T53" s="18"/>
    </row>
    <row r="54" s="55" customFormat="true" ht="14.25" hidden="false" customHeight="true" outlineLevel="0" collapsed="false">
      <c r="C54" s="53" t="n">
        <v>2615</v>
      </c>
      <c r="D54" s="54"/>
      <c r="E54" s="54"/>
      <c r="F54" s="54"/>
      <c r="G54" s="54"/>
      <c r="H54" s="57"/>
      <c r="I54" s="54" t="n">
        <v>140</v>
      </c>
      <c r="J54" s="54"/>
      <c r="K54" s="53" t="n">
        <v>2615</v>
      </c>
      <c r="M54" s="18"/>
      <c r="N54" s="18"/>
      <c r="O54" s="18"/>
      <c r="P54" s="18"/>
      <c r="Q54" s="18"/>
      <c r="R54" s="18"/>
      <c r="S54" s="18"/>
      <c r="T54" s="18"/>
    </row>
    <row r="55" s="55" customFormat="true" ht="14.25" hidden="false" customHeight="true" outlineLevel="0" collapsed="false">
      <c r="C55" s="58" t="n">
        <v>2630</v>
      </c>
      <c r="D55" s="59"/>
      <c r="E55" s="60"/>
      <c r="F55" s="60"/>
      <c r="G55" s="60" t="n">
        <v>100</v>
      </c>
      <c r="H55" s="60"/>
      <c r="I55" s="59"/>
      <c r="J55" s="59"/>
      <c r="K55" s="58" t="n">
        <v>2630</v>
      </c>
      <c r="M55" s="18"/>
      <c r="N55" s="18"/>
      <c r="O55" s="18"/>
      <c r="P55" s="18"/>
      <c r="Q55" s="18"/>
      <c r="R55" s="18"/>
      <c r="S55" s="18"/>
      <c r="T55" s="18"/>
    </row>
    <row r="56" s="55" customFormat="true" ht="12" hidden="false" customHeight="true" outlineLevel="0" collapsed="false">
      <c r="C56" s="34"/>
      <c r="D56" s="34"/>
      <c r="E56" s="34"/>
      <c r="F56" s="34"/>
      <c r="G56" s="34"/>
      <c r="H56" s="34"/>
      <c r="I56" s="34"/>
      <c r="J56" s="34"/>
      <c r="K56" s="34"/>
    </row>
    <row r="57" s="55" customFormat="true" ht="14.25" hidden="false" customHeight="tru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s="55" customFormat="true" ht="14.25" hidden="false" customHeight="true" outlineLevel="0" collapsed="false">
      <c r="C58" s="61" t="s">
        <v>23</v>
      </c>
      <c r="D58" s="34"/>
      <c r="E58" s="34"/>
      <c r="F58" s="34"/>
      <c r="G58" s="34"/>
      <c r="H58" s="34"/>
      <c r="I58" s="34"/>
      <c r="J58" s="34"/>
      <c r="K58" s="34"/>
      <c r="L58" s="34"/>
      <c r="O58" s="34"/>
    </row>
    <row r="59" s="55" customFormat="true" ht="14.25" hidden="false" customHeight="true" outlineLevel="0" collapsed="false">
      <c r="C59" s="62" t="s">
        <v>24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63"/>
      <c r="O59" s="34"/>
    </row>
    <row r="60" s="55" customFormat="true" ht="12" hidden="false" customHeight="true" outlineLevel="0" collapsed="false">
      <c r="D60" s="64"/>
      <c r="E60" s="64"/>
      <c r="F60" s="64"/>
      <c r="G60" s="64"/>
      <c r="H60" s="64"/>
      <c r="I60" s="64"/>
      <c r="J60" s="64"/>
      <c r="K60" s="34"/>
      <c r="L60" s="34"/>
      <c r="M60" s="34"/>
      <c r="N60" s="34"/>
      <c r="O60" s="34"/>
    </row>
    <row r="61" s="65" customFormat="true" ht="12.75" hidden="false" customHeight="true" outlineLevel="0" collapsed="false">
      <c r="B61" s="66"/>
      <c r="C61" s="34"/>
      <c r="D61" s="64"/>
      <c r="E61" s="67"/>
      <c r="F61" s="68"/>
      <c r="G61" s="34"/>
      <c r="H61" s="34"/>
      <c r="I61" s="34"/>
      <c r="J61" s="34"/>
      <c r="K61" s="34"/>
    </row>
    <row r="62" s="65" customFormat="true" ht="12.75" hidden="false" customHeight="true" outlineLevel="0" collapsed="false">
      <c r="B62" s="69"/>
      <c r="C62" s="34"/>
      <c r="D62" s="64"/>
      <c r="E62" s="34"/>
      <c r="F62" s="34"/>
      <c r="G62" s="34"/>
      <c r="H62" s="34"/>
      <c r="I62" s="34"/>
      <c r="J62" s="34"/>
      <c r="K62" s="34"/>
    </row>
    <row r="63" s="65" customFormat="true" ht="12.75" hidden="false" customHeight="false" outlineLevel="0" collapsed="false">
      <c r="B63" s="70"/>
      <c r="C63" s="34"/>
      <c r="D63" s="34"/>
      <c r="E63" s="34"/>
      <c r="F63" s="34"/>
      <c r="G63" s="34"/>
      <c r="H63" s="34"/>
      <c r="I63" s="34"/>
      <c r="J63" s="34"/>
      <c r="K63" s="34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D56:J56">
    <cfRule type="cellIs" priority="2" operator="between" aboveAverage="0" equalAverage="0" bottom="0" percent="0" rank="0" text="" dxfId="7">
      <formula>50</formula>
      <formula>200</formula>
    </cfRule>
    <cfRule type="cellIs" priority="3" operator="between" aboveAverage="0" equalAverage="0" bottom="0" percent="0" rank="0" text="" dxfId="8">
      <formula>200</formula>
      <formula>300</formula>
    </cfRule>
    <cfRule type="cellIs" priority="4" operator="between" aboveAverage="0" equalAverage="0" bottom="0" percent="0" rank="0" text="" dxfId="9">
      <formula>300</formula>
      <formula>500</formula>
    </cfRule>
  </conditionalFormatting>
  <conditionalFormatting sqref="M1:M65536">
    <cfRule type="cellIs" priority="5" operator="equal" aboveAverage="0" equalAverage="0" bottom="0" percent="0" rank="0" text="" dxfId="10">
      <formula>0</formula>
    </cfRule>
  </conditionalFormatting>
  <conditionalFormatting sqref="D8:J55">
    <cfRule type="cellIs" priority="6" operator="between" aboveAverage="0" equalAverage="0" bottom="0" percent="0" rank="0" text="" dxfId="11">
      <formula>600</formula>
      <formula>2000</formula>
    </cfRule>
    <cfRule type="cellIs" priority="7" operator="between" aboveAverage="0" equalAverage="0" bottom="0" percent="0" rank="0" text="" dxfId="12">
      <formula>400</formula>
      <formula>600</formula>
    </cfRule>
    <cfRule type="cellIs" priority="8" operator="between" aboveAverage="0" equalAverage="0" bottom="0" percent="0" rank="0" text="" dxfId="13">
      <formula>200</formula>
      <formula>400</formula>
    </cfRule>
  </conditionalFormatting>
  <printOptions headings="false" gridLines="false" gridLinesSet="true" horizontalCentered="false" verticalCentered="false"/>
  <pageMargins left="0.209722222222222" right="0.159722222222222" top="0.25" bottom="0.2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1" width="1.41"/>
    <col collapsed="false" customWidth="false" hidden="false" outlineLevel="0" max="3" min="3" style="72" width="11.42"/>
    <col collapsed="false" customWidth="true" hidden="false" outlineLevel="0" max="21" min="4" style="71" width="6.7"/>
    <col collapsed="false" customWidth="true" hidden="false" outlineLevel="0" max="22" min="22" style="71" width="6.13"/>
    <col collapsed="false" customWidth="false" hidden="false" outlineLevel="0" max="257" min="23" style="71" width="11.42"/>
  </cols>
  <sheetData>
    <row r="2" customFormat="false" ht="21" hidden="false" customHeight="true" outlineLevel="0" collapsed="false">
      <c r="C2" s="73" t="s">
        <v>30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5.25" hidden="false" customHeight="true" outlineLevel="0" collapsed="false"/>
    <row r="4" customFormat="false" ht="13.5" hidden="false" customHeight="false" outlineLevel="0" collapsed="false">
      <c r="C4" s="74" t="s">
        <v>31</v>
      </c>
      <c r="D4" s="75" t="n">
        <v>1</v>
      </c>
      <c r="E4" s="76" t="n">
        <v>2</v>
      </c>
      <c r="F4" s="76" t="n">
        <v>3</v>
      </c>
      <c r="G4" s="76" t="n">
        <v>4</v>
      </c>
      <c r="H4" s="76" t="n">
        <v>5</v>
      </c>
      <c r="I4" s="76" t="n">
        <v>6</v>
      </c>
      <c r="J4" s="76" t="n">
        <v>7</v>
      </c>
      <c r="K4" s="77" t="n">
        <v>8</v>
      </c>
      <c r="L4" s="78" t="n">
        <v>9</v>
      </c>
      <c r="M4" s="78" t="n">
        <v>10</v>
      </c>
      <c r="N4" s="78" t="n">
        <v>11</v>
      </c>
      <c r="O4" s="78" t="n">
        <v>12</v>
      </c>
      <c r="P4" s="78" t="n">
        <v>13</v>
      </c>
      <c r="Q4" s="78" t="n">
        <v>14</v>
      </c>
      <c r="R4" s="78" t="n">
        <v>15</v>
      </c>
      <c r="S4" s="78" t="n">
        <v>16</v>
      </c>
      <c r="T4" s="79" t="n">
        <v>17</v>
      </c>
      <c r="U4" s="80"/>
    </row>
    <row r="5" customFormat="false" ht="13.5" hidden="false" customHeight="false" outlineLevel="0" collapsed="false">
      <c r="C5" s="81" t="s">
        <v>32</v>
      </c>
      <c r="D5" s="82" t="n">
        <v>40909</v>
      </c>
      <c r="E5" s="83"/>
      <c r="F5" s="83"/>
      <c r="G5" s="83"/>
      <c r="H5" s="83"/>
      <c r="I5" s="83"/>
      <c r="J5" s="83"/>
      <c r="K5" s="84" t="n">
        <v>40965</v>
      </c>
      <c r="L5" s="85" t="n">
        <v>40966</v>
      </c>
      <c r="M5" s="86"/>
      <c r="N5" s="86"/>
      <c r="O5" s="86"/>
      <c r="P5" s="86"/>
      <c r="Q5" s="86"/>
      <c r="R5" s="86"/>
      <c r="S5" s="86"/>
      <c r="T5" s="87"/>
      <c r="U5" s="80"/>
    </row>
    <row r="6" customFormat="false" ht="13.5" hidden="false" customHeight="false" outlineLevel="0" collapsed="false">
      <c r="C6" s="88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customFormat="false" ht="12.75" hidden="false" customHeight="false" outlineLevel="0" collapsed="false">
      <c r="C7" s="74" t="s">
        <v>31</v>
      </c>
      <c r="D7" s="89" t="n">
        <v>18</v>
      </c>
      <c r="E7" s="89" t="n">
        <v>19</v>
      </c>
      <c r="F7" s="89" t="n">
        <v>20</v>
      </c>
      <c r="G7" s="89" t="n">
        <v>21</v>
      </c>
      <c r="H7" s="89" t="n">
        <v>22</v>
      </c>
      <c r="I7" s="89" t="n">
        <v>23</v>
      </c>
      <c r="J7" s="90" t="n">
        <v>24</v>
      </c>
      <c r="K7" s="91" t="n">
        <v>25</v>
      </c>
      <c r="L7" s="91" t="n">
        <v>26</v>
      </c>
      <c r="M7" s="91" t="n">
        <v>27</v>
      </c>
      <c r="N7" s="91" t="n">
        <v>28</v>
      </c>
      <c r="O7" s="91" t="n">
        <v>29</v>
      </c>
      <c r="P7" s="91" t="n">
        <v>30</v>
      </c>
      <c r="Q7" s="91" t="n">
        <v>31</v>
      </c>
      <c r="R7" s="91" t="n">
        <v>32</v>
      </c>
      <c r="S7" s="91" t="n">
        <v>33</v>
      </c>
      <c r="T7" s="92" t="n">
        <v>34</v>
      </c>
      <c r="U7" s="80"/>
    </row>
    <row r="8" customFormat="false" ht="13.5" hidden="false" customHeight="false" outlineLevel="0" collapsed="false">
      <c r="C8" s="81" t="s">
        <v>32</v>
      </c>
      <c r="D8" s="85"/>
      <c r="E8" s="86"/>
      <c r="F8" s="86"/>
      <c r="G8" s="86"/>
      <c r="H8" s="93"/>
      <c r="I8" s="93"/>
      <c r="J8" s="94" t="n">
        <v>41084</v>
      </c>
      <c r="K8" s="95" t="n">
        <v>41085</v>
      </c>
      <c r="L8" s="96"/>
      <c r="M8" s="96"/>
      <c r="N8" s="96"/>
      <c r="O8" s="96"/>
      <c r="P8" s="96"/>
      <c r="Q8" s="96"/>
      <c r="R8" s="96"/>
      <c r="S8" s="96"/>
      <c r="T8" s="97" t="n">
        <v>41147</v>
      </c>
      <c r="U8" s="80"/>
    </row>
    <row r="9" customFormat="false" ht="13.5" hidden="false" customHeight="false" outlineLevel="0" collapsed="false">
      <c r="C9" s="88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customFormat="false" ht="12.75" hidden="false" customHeight="false" outlineLevel="0" collapsed="false">
      <c r="C10" s="74" t="s">
        <v>31</v>
      </c>
      <c r="D10" s="98" t="n">
        <v>35</v>
      </c>
      <c r="E10" s="89" t="n">
        <v>36</v>
      </c>
      <c r="F10" s="89" t="n">
        <v>37</v>
      </c>
      <c r="G10" s="89" t="n">
        <v>38</v>
      </c>
      <c r="H10" s="89" t="n">
        <v>39</v>
      </c>
      <c r="I10" s="89" t="n">
        <v>40</v>
      </c>
      <c r="J10" s="89" t="n">
        <v>41</v>
      </c>
      <c r="K10" s="89" t="n">
        <v>42</v>
      </c>
      <c r="L10" s="89" t="n">
        <v>43</v>
      </c>
      <c r="M10" s="89" t="n">
        <v>44</v>
      </c>
      <c r="N10" s="89" t="n">
        <v>45</v>
      </c>
      <c r="O10" s="89" t="n">
        <v>46</v>
      </c>
      <c r="P10" s="89" t="n">
        <v>47</v>
      </c>
      <c r="Q10" s="89" t="n">
        <v>48</v>
      </c>
      <c r="R10" s="89" t="n">
        <v>49</v>
      </c>
      <c r="S10" s="89" t="n">
        <v>50</v>
      </c>
      <c r="T10" s="89" t="n">
        <v>51</v>
      </c>
      <c r="U10" s="99" t="n">
        <v>52</v>
      </c>
    </row>
    <row r="11" customFormat="false" ht="13.5" hidden="false" customHeight="false" outlineLevel="0" collapsed="false">
      <c r="C11" s="81" t="s">
        <v>32</v>
      </c>
      <c r="D11" s="100" t="n">
        <v>41148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 t="n">
        <v>39447</v>
      </c>
    </row>
  </sheetData>
  <mergeCells count="1">
    <mergeCell ref="C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12.28"/>
    <col collapsed="false" customWidth="true" hidden="false" outlineLevel="0" max="35" min="3" style="101" width="3.7"/>
    <col collapsed="false" customWidth="false" hidden="false" outlineLevel="0" max="257" min="36" style="101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false" outlineLevel="0" collapsed="false">
      <c r="B3" s="102" t="s">
        <v>33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</row>
    <row r="4" customFormat="false" ht="12.75" hidden="false" customHeight="false" outlineLevel="0" collapsed="false">
      <c r="B4" s="103" t="s">
        <v>34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</row>
    <row r="6" customFormat="false" ht="12.75" hidden="false" customHeight="false" outlineLevel="0" collapsed="false">
      <c r="B6" s="104" t="s">
        <v>35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105" t="n">
        <v>8</v>
      </c>
      <c r="I6" s="105" t="n">
        <v>9</v>
      </c>
      <c r="J6" s="105" t="n">
        <v>10</v>
      </c>
      <c r="K6" s="105" t="n">
        <v>11</v>
      </c>
      <c r="L6" s="105" t="n">
        <v>12</v>
      </c>
      <c r="M6" s="105" t="n">
        <v>13</v>
      </c>
      <c r="N6" s="105" t="n">
        <v>14</v>
      </c>
      <c r="O6" s="105" t="n">
        <v>15</v>
      </c>
      <c r="P6" s="105" t="n">
        <v>16</v>
      </c>
      <c r="Q6" s="105" t="n">
        <v>17</v>
      </c>
      <c r="R6" s="105" t="n">
        <v>18</v>
      </c>
      <c r="S6" s="105" t="n">
        <v>19</v>
      </c>
      <c r="T6" s="105" t="n">
        <v>20</v>
      </c>
      <c r="U6" s="105" t="n">
        <v>21</v>
      </c>
      <c r="V6" s="105" t="n">
        <v>22</v>
      </c>
      <c r="W6" s="105" t="n">
        <v>23</v>
      </c>
      <c r="X6" s="105" t="n">
        <v>24</v>
      </c>
      <c r="Y6" s="105" t="n">
        <v>25</v>
      </c>
      <c r="Z6" s="105" t="n">
        <v>26</v>
      </c>
      <c r="AA6" s="105" t="n">
        <v>27</v>
      </c>
      <c r="AB6" s="105" t="n">
        <v>28</v>
      </c>
      <c r="AC6" s="105" t="n">
        <v>29</v>
      </c>
      <c r="AD6" s="104" t="n">
        <v>30</v>
      </c>
      <c r="AE6" s="104" t="n">
        <v>31</v>
      </c>
      <c r="AF6" s="104" t="n">
        <v>32</v>
      </c>
      <c r="AG6" s="104" t="n">
        <v>33</v>
      </c>
      <c r="AH6" s="104" t="n">
        <v>34</v>
      </c>
    </row>
    <row r="7" customFormat="false" ht="12.75" hidden="false" customHeight="false" outlineLevel="0" collapsed="false">
      <c r="B7" s="106" t="s">
        <v>36</v>
      </c>
      <c r="C7" s="106" t="n">
        <v>31</v>
      </c>
      <c r="D7" s="106" t="n">
        <v>35</v>
      </c>
      <c r="E7" s="106" t="n">
        <v>38</v>
      </c>
      <c r="F7" s="106" t="n">
        <v>41</v>
      </c>
      <c r="G7" s="106" t="n">
        <v>44</v>
      </c>
      <c r="H7" s="106" t="n">
        <v>47</v>
      </c>
      <c r="I7" s="106" t="n">
        <v>50</v>
      </c>
      <c r="J7" s="106" t="n">
        <v>53</v>
      </c>
      <c r="K7" s="106" t="n">
        <v>56</v>
      </c>
      <c r="L7" s="106" t="n">
        <v>59</v>
      </c>
      <c r="M7" s="106" t="n">
        <v>62</v>
      </c>
      <c r="N7" s="106" t="n">
        <v>65</v>
      </c>
      <c r="O7" s="106" t="n">
        <v>68</v>
      </c>
      <c r="P7" s="106" t="n">
        <v>71</v>
      </c>
      <c r="Q7" s="106" t="n">
        <v>74</v>
      </c>
      <c r="R7" s="106" t="n">
        <v>77</v>
      </c>
      <c r="S7" s="106" t="n">
        <v>80</v>
      </c>
      <c r="T7" s="106" t="n">
        <v>83</v>
      </c>
      <c r="U7" s="106" t="n">
        <v>86</v>
      </c>
      <c r="V7" s="106" t="n">
        <v>88</v>
      </c>
      <c r="W7" s="106" t="n">
        <v>90</v>
      </c>
      <c r="X7" s="106" t="n">
        <v>92</v>
      </c>
      <c r="Y7" s="106" t="n">
        <v>94</v>
      </c>
      <c r="Z7" s="106" t="n">
        <v>96</v>
      </c>
      <c r="AA7" s="106" t="n">
        <v>97</v>
      </c>
      <c r="AB7" s="106" t="n">
        <v>98</v>
      </c>
      <c r="AC7" s="106" t="n">
        <v>99</v>
      </c>
      <c r="AD7" s="106" t="n">
        <v>100</v>
      </c>
      <c r="AE7" s="106" t="n">
        <v>108</v>
      </c>
      <c r="AF7" s="106" t="n">
        <v>112</v>
      </c>
      <c r="AG7" s="106" t="n">
        <v>117</v>
      </c>
      <c r="AH7" s="106" t="n">
        <v>121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104" t="s">
        <v>35</v>
      </c>
      <c r="C9" s="104" t="n">
        <v>35</v>
      </c>
      <c r="D9" s="104" t="n">
        <v>36</v>
      </c>
      <c r="E9" s="104" t="n">
        <v>37</v>
      </c>
      <c r="F9" s="104" t="n">
        <v>38</v>
      </c>
      <c r="G9" s="104" t="n">
        <v>39</v>
      </c>
      <c r="H9" s="104" t="n">
        <v>40</v>
      </c>
      <c r="I9" s="104" t="n">
        <v>41</v>
      </c>
      <c r="J9" s="104" t="n">
        <v>42</v>
      </c>
      <c r="K9" s="104" t="n">
        <v>43</v>
      </c>
      <c r="L9" s="104" t="n">
        <v>44</v>
      </c>
      <c r="M9" s="104" t="n">
        <v>45</v>
      </c>
      <c r="N9" s="104" t="n">
        <v>46</v>
      </c>
      <c r="O9" s="104" t="n">
        <v>47</v>
      </c>
      <c r="P9" s="104" t="n">
        <v>48</v>
      </c>
      <c r="Q9" s="104" t="n">
        <v>49</v>
      </c>
      <c r="R9" s="104" t="n">
        <v>50</v>
      </c>
      <c r="S9" s="104" t="n">
        <v>51</v>
      </c>
      <c r="T9" s="104" t="n">
        <v>52</v>
      </c>
      <c r="U9" s="104" t="n">
        <v>53</v>
      </c>
      <c r="V9" s="104" t="n">
        <v>54</v>
      </c>
      <c r="W9" s="104" t="n">
        <v>55</v>
      </c>
      <c r="X9" s="104" t="n">
        <v>56</v>
      </c>
      <c r="Y9" s="104" t="n">
        <v>57</v>
      </c>
      <c r="Z9" s="104" t="n">
        <v>58</v>
      </c>
      <c r="AA9" s="104" t="n">
        <v>59</v>
      </c>
      <c r="AB9" s="104" t="n">
        <v>60</v>
      </c>
      <c r="AC9" s="104" t="n">
        <v>65</v>
      </c>
      <c r="AD9" s="104" t="n">
        <v>70</v>
      </c>
      <c r="AE9" s="104" t="n">
        <v>75</v>
      </c>
      <c r="AF9" s="104" t="n">
        <v>80</v>
      </c>
      <c r="AG9" s="104" t="n">
        <v>85</v>
      </c>
      <c r="AH9" s="104" t="n">
        <v>90</v>
      </c>
    </row>
    <row r="10" customFormat="false" ht="12.75" hidden="false" customHeight="false" outlineLevel="0" collapsed="false">
      <c r="B10" s="106" t="s">
        <v>36</v>
      </c>
      <c r="C10" s="106" t="n">
        <v>124</v>
      </c>
      <c r="D10" s="106" t="n">
        <v>127</v>
      </c>
      <c r="E10" s="106" t="n">
        <v>131</v>
      </c>
      <c r="F10" s="106" t="n">
        <v>134</v>
      </c>
      <c r="G10" s="106" t="n">
        <v>137</v>
      </c>
      <c r="H10" s="106" t="n">
        <v>140</v>
      </c>
      <c r="I10" s="106" t="n">
        <v>143</v>
      </c>
      <c r="J10" s="106" t="n">
        <v>147</v>
      </c>
      <c r="K10" s="106" t="n">
        <v>150</v>
      </c>
      <c r="L10" s="106" t="n">
        <v>153</v>
      </c>
      <c r="M10" s="106" t="n">
        <v>156</v>
      </c>
      <c r="N10" s="106" t="n">
        <v>159</v>
      </c>
      <c r="O10" s="106" t="n">
        <v>162</v>
      </c>
      <c r="P10" s="106" t="n">
        <v>165</v>
      </c>
      <c r="Q10" s="106" t="n">
        <v>168</v>
      </c>
      <c r="R10" s="106" t="n">
        <v>170</v>
      </c>
      <c r="S10" s="106" t="n">
        <v>175</v>
      </c>
      <c r="T10" s="106" t="n">
        <v>180</v>
      </c>
      <c r="U10" s="106" t="n">
        <v>185</v>
      </c>
      <c r="V10" s="106" t="n">
        <v>190</v>
      </c>
      <c r="W10" s="106" t="n">
        <v>195</v>
      </c>
      <c r="X10" s="106" t="n">
        <v>200</v>
      </c>
      <c r="Y10" s="106" t="n">
        <v>205</v>
      </c>
      <c r="Z10" s="106" t="n">
        <v>210</v>
      </c>
      <c r="AA10" s="106" t="n">
        <v>215</v>
      </c>
      <c r="AB10" s="106" t="n">
        <v>220</v>
      </c>
      <c r="AC10" s="106" t="n">
        <v>245</v>
      </c>
      <c r="AD10" s="106" t="n">
        <v>270</v>
      </c>
      <c r="AE10" s="106" t="n">
        <v>295</v>
      </c>
      <c r="AF10" s="106" t="n">
        <v>320</v>
      </c>
      <c r="AG10" s="106" t="n">
        <v>345</v>
      </c>
      <c r="AH10" s="106" t="n">
        <v>37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false" outlineLevel="0" collapsed="false">
      <c r="B13" s="102" t="s">
        <v>37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</row>
    <row r="14" customFormat="false" ht="12.75" hidden="false" customHeight="false" outlineLevel="0" collapsed="false">
      <c r="B14" s="103" t="s">
        <v>34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104" t="s">
        <v>35</v>
      </c>
      <c r="C16" s="104" t="n">
        <v>5</v>
      </c>
      <c r="D16" s="104" t="n">
        <v>6</v>
      </c>
      <c r="E16" s="104" t="n">
        <v>7</v>
      </c>
      <c r="F16" s="104" t="n">
        <v>8</v>
      </c>
      <c r="G16" s="104" t="n">
        <v>9</v>
      </c>
      <c r="H16" s="104" t="n">
        <v>10</v>
      </c>
      <c r="I16" s="104" t="n">
        <v>11</v>
      </c>
      <c r="J16" s="104" t="n">
        <v>12</v>
      </c>
      <c r="K16" s="104" t="n">
        <v>13</v>
      </c>
      <c r="L16" s="104" t="n">
        <v>14</v>
      </c>
      <c r="M16" s="104" t="n">
        <v>15</v>
      </c>
      <c r="N16" s="104" t="n">
        <v>16</v>
      </c>
      <c r="O16" s="104" t="n">
        <v>17</v>
      </c>
    </row>
    <row r="17" customFormat="false" ht="12.75" hidden="false" customHeight="false" outlineLevel="0" collapsed="false">
      <c r="B17" s="106" t="s">
        <v>36</v>
      </c>
      <c r="C17" s="106" t="n">
        <v>48</v>
      </c>
      <c r="D17" s="106" t="n">
        <f aca="false">C17+5</f>
        <v>53</v>
      </c>
      <c r="E17" s="106" t="n">
        <f aca="false">D17+5</f>
        <v>58</v>
      </c>
      <c r="F17" s="106" t="n">
        <f aca="false">E17+5</f>
        <v>63</v>
      </c>
      <c r="G17" s="106" t="n">
        <f aca="false">F17+5</f>
        <v>68</v>
      </c>
      <c r="H17" s="106" t="n">
        <f aca="false">G17+5</f>
        <v>73</v>
      </c>
      <c r="I17" s="106" t="n">
        <f aca="false">H17+5</f>
        <v>78</v>
      </c>
      <c r="J17" s="106" t="n">
        <f aca="false">I17+5</f>
        <v>83</v>
      </c>
      <c r="K17" s="106" t="n">
        <f aca="false">J17+5</f>
        <v>88</v>
      </c>
      <c r="L17" s="106" t="n">
        <f aca="false">K17+5</f>
        <v>93</v>
      </c>
      <c r="M17" s="106" t="n">
        <v>100</v>
      </c>
      <c r="N17" s="106" t="n">
        <v>108</v>
      </c>
      <c r="O17" s="106" t="n">
        <v>11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104" t="s">
        <v>35</v>
      </c>
      <c r="C19" s="104" t="n">
        <v>18</v>
      </c>
      <c r="D19" s="104" t="n">
        <v>19</v>
      </c>
      <c r="E19" s="104" t="n">
        <v>20</v>
      </c>
      <c r="F19" s="104" t="n">
        <v>21</v>
      </c>
      <c r="G19" s="104" t="n">
        <v>22</v>
      </c>
      <c r="H19" s="104" t="n">
        <v>23</v>
      </c>
      <c r="I19" s="104" t="n">
        <v>24</v>
      </c>
      <c r="J19" s="104" t="n">
        <v>25</v>
      </c>
      <c r="K19" s="104" t="n">
        <v>26</v>
      </c>
      <c r="L19" s="104" t="n">
        <v>27</v>
      </c>
      <c r="M19" s="104" t="n">
        <v>28</v>
      </c>
      <c r="N19" s="104" t="n">
        <v>29</v>
      </c>
      <c r="O19" s="104" t="n">
        <v>30</v>
      </c>
    </row>
    <row r="20" customFormat="false" ht="12.75" hidden="false" customHeight="false" outlineLevel="0" collapsed="false">
      <c r="B20" s="106" t="s">
        <v>36</v>
      </c>
      <c r="C20" s="106" t="n">
        <v>124</v>
      </c>
      <c r="D20" s="106" t="n">
        <v>132</v>
      </c>
      <c r="E20" s="106" t="n">
        <v>140</v>
      </c>
      <c r="F20" s="106" t="n">
        <v>148</v>
      </c>
      <c r="G20" s="106" t="n">
        <v>156</v>
      </c>
      <c r="H20" s="106" t="n">
        <v>164</v>
      </c>
      <c r="I20" s="106" t="n">
        <v>172</v>
      </c>
      <c r="J20" s="106" t="n">
        <v>180</v>
      </c>
      <c r="K20" s="106" t="n">
        <v>188</v>
      </c>
      <c r="L20" s="106" t="n">
        <v>196</v>
      </c>
      <c r="M20" s="106" t="n">
        <v>204</v>
      </c>
      <c r="N20" s="106" t="n">
        <v>212</v>
      </c>
      <c r="O20" s="106" t="n">
        <v>220</v>
      </c>
    </row>
  </sheetData>
  <mergeCells count="4">
    <mergeCell ref="B3:AH3"/>
    <mergeCell ref="B4:AH4"/>
    <mergeCell ref="B13:AH13"/>
    <mergeCell ref="B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26:19Z</dcterms:created>
  <dc:creator>MTV</dc:creator>
  <dc:description/>
  <dc:language>en-US</dc:language>
  <cp:lastModifiedBy>ferrem</cp:lastModifiedBy>
  <cp:lastPrinted>2009-07-29T12:01:03Z</cp:lastPrinted>
  <dcterms:modified xsi:type="dcterms:W3CDTF">2011-09-13T14:16:39Z</dcterms:modified>
  <cp:revision>0</cp:revision>
  <dc:subject/>
  <dc:title/>
</cp:coreProperties>
</file>