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G" sheetId="1" state="visible" r:id="rId2"/>
    <sheet name="SOMMAIRE" sheetId="2" state="visible" r:id="rId3"/>
    <sheet name="METHODOLOGIE" sheetId="3" state="visible" r:id="rId4"/>
    <sheet name="SYNTHESE" sheetId="4" state="visible" r:id="rId5"/>
    <sheet name="VALEURS" sheetId="5" state="visible" r:id="rId6"/>
    <sheet name="VOLUME" sheetId="6" state="visible" r:id="rId7"/>
    <sheet name="MEDIAS" sheetId="7" state="visible" r:id="rId8"/>
    <sheet name="PLURIMEDIA" sheetId="8" state="visible" r:id="rId9"/>
    <sheet name="TOP 10 CUM" sheetId="9" state="visible" r:id="rId10"/>
    <sheet name="TOP 10 MOI" sheetId="10" state="visible" r:id="rId11"/>
    <sheet name="PRESSE" sheetId="11" state="visible" r:id="rId12"/>
    <sheet name="MAGAZINES" sheetId="12" state="visible" r:id="rId13"/>
    <sheet name="PQN" sheetId="13" state="visible" r:id="rId14"/>
    <sheet name="RADIO" sheetId="14" state="visible" r:id="rId15"/>
    <sheet name="MUSICALES" sheetId="15" state="visible" r:id="rId16"/>
    <sheet name="GENERALISTES" sheetId="16" state="visible" r:id="rId17"/>
    <sheet name="TELEVISION" sheetId="17" state="visible" r:id="rId18"/>
    <sheet name="NATIONALES" sheetId="18" state="visible" r:id="rId19"/>
    <sheet name="PARRAINAGE NAT" sheetId="19" state="visible" r:id="rId20"/>
    <sheet name="TNT" sheetId="20" state="visible" r:id="rId21"/>
    <sheet name="PARRAINAGE TNT" sheetId="21" state="visible" r:id="rId22"/>
    <sheet name="THEMATIQUES" sheetId="22" state="visible" r:id="rId23"/>
    <sheet name="PUB.EXT" sheetId="23" state="visible" r:id="rId24"/>
    <sheet name="CINEMA" sheetId="24" state="visible" r:id="rId25"/>
    <sheet name="INTERNET" sheetId="25" state="visible" r:id="rId26"/>
    <sheet name="PDM MEDIAS" sheetId="26" state="visible" r:id="rId27"/>
  </sheets>
  <definedNames>
    <definedName function="false" hidden="false" localSheetId="23" name="_xlnm.Print_Titles" vbProcedure="false">CINEMA!$1:$11</definedName>
    <definedName function="false" hidden="false" localSheetId="15" name="_xlnm.Print_Titles" vbProcedure="false">GENERALISTES!$1:$11</definedName>
    <definedName function="false" hidden="false" localSheetId="24" name="_xlnm.Print_Titles" vbProcedure="false">INTERNET!$1:$11</definedName>
    <definedName function="false" hidden="false" localSheetId="11" name="_xlnm.Print_Titles" vbProcedure="false">MAGAZINES!$1:$11</definedName>
    <definedName function="false" hidden="false" localSheetId="6" name="_xlnm.Print_Titles" vbProcedure="false">MEDIAS!$1:$11</definedName>
    <definedName function="false" hidden="false" localSheetId="14" name="_xlnm.Print_Titles" vbProcedure="false">MUSICALES!$1:$11</definedName>
    <definedName function="false" hidden="false" localSheetId="17" name="_xlnm.Print_Titles" vbProcedure="false">NATIONALES!$1:$11</definedName>
    <definedName function="false" hidden="false" localSheetId="18" name="_xlnm.Print_Titles" vbProcedure="false">'PARRAINAGE NAT'!$1:$11</definedName>
    <definedName function="false" hidden="false" localSheetId="20" name="_xlnm.Print_Titles" vbProcedure="false">'PARRAINAGE TNT'!$1:$11</definedName>
    <definedName function="false" hidden="false" localSheetId="25" name="_xlnm.Print_Titles" vbProcedure="false">'PDM MEDIAS'!$1:$11</definedName>
    <definedName function="false" hidden="false" localSheetId="7" name="_xlnm.Print_Titles" vbProcedure="false">PLURIMEDIA!$1:$11</definedName>
    <definedName function="false" hidden="false" localSheetId="12" name="_xlnm.Print_Titles" vbProcedure="false">PQN!$1:$11</definedName>
    <definedName function="false" hidden="false" localSheetId="10" name="_xlnm.Print_Titles" vbProcedure="false">PRESSE!$1:$11</definedName>
    <definedName function="false" hidden="false" localSheetId="22" name="_xlnm.Print_Titles" vbProcedure="false">'PUB.EXT'!$1:$11</definedName>
    <definedName function="false" hidden="false" localSheetId="13" name="_xlnm.Print_Titles" vbProcedure="false">RADIO!$1:$11</definedName>
    <definedName function="false" hidden="false" localSheetId="16" name="_xlnm.Print_Titles" vbProcedure="false">TELEVISION!$1:$11</definedName>
    <definedName function="false" hidden="false" localSheetId="21" name="_xlnm.Print_Titles" vbProcedure="false">THEMATIQUES!$1:$11</definedName>
    <definedName function="false" hidden="false" localSheetId="19" name="_xlnm.Print_Titles" vbProcedure="false">TNT!$1:$11</definedName>
    <definedName function="false" hidden="false" localSheetId="8" name="_xlnm.Print_Titles" vbProcedure="false">'TOP 10 CUM'!$1:$11</definedName>
    <definedName function="false" hidden="false" localSheetId="9" name="_xlnm.Print_Titles" vbProcedure="false">'TOP 10 MOI'!$1:$11</definedName>
    <definedName function="false" hidden="false" localSheetId="4" name="_xlnm.Print_Titles" vbProcedure="false">VALEURS!$1:$11</definedName>
    <definedName function="false" hidden="false" localSheetId="5" name="_xlnm.Print_Titles" vbProcedure="false">VOLUME!$1:$10</definedName>
    <definedName function="false" hidden="false" name="liens_sommaire" vbProcedure="false">SOMMAIRE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148">
  <si>
    <t xml:space="preserve">SOMMAIRE</t>
  </si>
  <si>
    <t xml:space="preserve">METHODOLOGIE</t>
  </si>
  <si>
    <t xml:space="preserve">SYNTHESE</t>
  </si>
  <si>
    <t xml:space="preserve">VALEURS</t>
  </si>
  <si>
    <t xml:space="preserve">VOLUME</t>
  </si>
  <si>
    <t xml:space="preserve">MEDIAS</t>
  </si>
  <si>
    <t xml:space="preserve">PLURIMEDIA</t>
  </si>
  <si>
    <t xml:space="preserve">TOP 10 CUMUL</t>
  </si>
  <si>
    <t xml:space="preserve">TOP 10 MOIS</t>
  </si>
  <si>
    <t xml:space="preserve">PRESSE</t>
  </si>
  <si>
    <t xml:space="preserve">MAGAZINES</t>
  </si>
  <si>
    <t xml:space="preserve">PQN</t>
  </si>
  <si>
    <t xml:space="preserve">RADIO</t>
  </si>
  <si>
    <t xml:space="preserve">MUSICALES</t>
  </si>
  <si>
    <t xml:space="preserve">GENERALISTES</t>
  </si>
  <si>
    <t xml:space="preserve">TELEVISION</t>
  </si>
  <si>
    <t xml:space="preserve">NATIONALES</t>
  </si>
  <si>
    <t xml:space="preserve">PARRAINAGE NAT</t>
  </si>
  <si>
    <t xml:space="preserve">TNT</t>
  </si>
  <si>
    <t xml:space="preserve">PARRAINAGE TNT</t>
  </si>
  <si>
    <t xml:space="preserve">CHAINES THEMATIQUES</t>
  </si>
  <si>
    <t xml:space="preserve">PUB.EXT</t>
  </si>
  <si>
    <t xml:space="preserve">CINEMA</t>
  </si>
  <si>
    <t xml:space="preserve">INTERNET</t>
  </si>
  <si>
    <t xml:space="preserve">PDM MEDIAS</t>
  </si>
  <si>
    <r>
      <rPr>
        <b val="true"/>
        <sz val="11"/>
        <color rgb="FFFF6400"/>
        <rFont val="Arial"/>
        <family val="2"/>
      </rPr>
      <t xml:space="preserve">Adex </t>
    </r>
    <r>
      <rPr>
        <b val="true"/>
        <sz val="11"/>
        <color rgb="FFFF6600"/>
        <rFont val="Arial"/>
        <family val="2"/>
      </rPr>
      <t xml:space="preserve">Report juillet 2011 </t>
    </r>
  </si>
  <si>
    <t xml:space="preserve">23/8/2011</t>
  </si>
  <si>
    <t xml:space="preserve">EVOLUTION MENSUELLE DES INVESTISSEMENTS PUBLICITAIRES</t>
  </si>
  <si>
    <t xml:space="preserve">PLURIMEDIA*</t>
  </si>
  <si>
    <t xml:space="preserve">tous secteurs hors auto-promotion et abonnements</t>
  </si>
  <si>
    <t xml:space="preserve">en milliers d'Euros</t>
  </si>
  <si>
    <t xml:space="preserve">Cumul annuel</t>
  </si>
  <si>
    <t xml:space="preserve">Janv</t>
  </si>
  <si>
    <t xml:space="preserve">Fev</t>
  </si>
  <si>
    <t xml:space="preserve">Mars</t>
  </si>
  <si>
    <t xml:space="preserve">Avril</t>
  </si>
  <si>
    <t xml:space="preserve">Mai</t>
  </si>
  <si>
    <t xml:space="preserve">Juin</t>
  </si>
  <si>
    <t xml:space="preserve">Juil</t>
  </si>
  <si>
    <t xml:space="preserve">Total</t>
  </si>
  <si>
    <t xml:space="preserve"> </t>
  </si>
  <si>
    <t xml:space="preserve">            evol%</t>
  </si>
  <si>
    <t xml:space="preserve">            2011</t>
  </si>
  <si>
    <t xml:space="preserve">            2010</t>
  </si>
  <si>
    <t xml:space="preserve">    PRESSE</t>
  </si>
  <si>
    <t xml:space="preserve">        MAGAZINES</t>
  </si>
  <si>
    <t xml:space="preserve">        QUOTIDIENS NAT.</t>
  </si>
  <si>
    <t xml:space="preserve">    RADIO</t>
  </si>
  <si>
    <t xml:space="preserve">        STATIONS GENERALISTES</t>
  </si>
  <si>
    <t xml:space="preserve">        STATIONS MUSICALES</t>
  </si>
  <si>
    <t xml:space="preserve">    TELEVISION</t>
  </si>
  <si>
    <t xml:space="preserve">        TV NATIONALE</t>
  </si>
  <si>
    <t xml:space="preserve">        TV TNT</t>
  </si>
  <si>
    <t xml:space="preserve">        TV NAT THEMATIQUES</t>
  </si>
  <si>
    <t xml:space="preserve">    PUBLICITE EXTERIEURE</t>
  </si>
  <si>
    <t xml:space="preserve">    CINEMA</t>
  </si>
  <si>
    <t xml:space="preserve">    INTERNET</t>
  </si>
  <si>
    <t xml:space="preserve">Copyright Kantar Media    -    BAROMETRE - ADEX REPORT 2011    -    ADR 7596 - 1725</t>
  </si>
  <si>
    <t xml:space="preserve">* Univers constant 2011 vs 2010</t>
  </si>
  <si>
    <t xml:space="preserve">EVOLUTION MENSUELLE </t>
  </si>
  <si>
    <t xml:space="preserve">PRESSE, RADIO ET TELEVISION</t>
  </si>
  <si>
    <t xml:space="preserve">DUREE ET NOMBRE DE PAGES</t>
  </si>
  <si>
    <t xml:space="preserve">tous secteurs hors auto-promotion, abonnements </t>
  </si>
  <si>
    <t xml:space="preserve">En Nombre de Pages</t>
  </si>
  <si>
    <t xml:space="preserve">En Secondes</t>
  </si>
  <si>
    <t xml:space="preserve">REPARTITION DES INVESTISSEMENTS PUBLICITAIRES PAR MEDIA</t>
  </si>
  <si>
    <t xml:space="preserve">tous secteurs hors auto-promotion, abonnements</t>
  </si>
  <si>
    <t xml:space="preserve">en millions d'Euros</t>
  </si>
  <si>
    <t xml:space="preserve">Juil 2010</t>
  </si>
  <si>
    <t xml:space="preserve">Juil 2011</t>
  </si>
  <si>
    <t xml:space="preserve">Evol %</t>
  </si>
  <si>
    <t xml:space="preserve">Janv à Juil 2010</t>
  </si>
  <si>
    <t xml:space="preserve">Janv à Juil 2011</t>
  </si>
  <si>
    <t xml:space="preserve">INVESTISSEMENTS PUBLICITAIRES PAR SECTEUR</t>
  </si>
  <si>
    <t xml:space="preserve">TOTAL PLURIMEDIA</t>
  </si>
  <si>
    <t xml:space="preserve">DISTRIBUTION</t>
  </si>
  <si>
    <t xml:space="preserve">AUTOMOBILE TRANSPORT</t>
  </si>
  <si>
    <t xml:space="preserve">ALIMENTATION</t>
  </si>
  <si>
    <t xml:space="preserve">CULTURE &amp; LOISIRS</t>
  </si>
  <si>
    <t xml:space="preserve">HYGIENE BEAUTE </t>
  </si>
  <si>
    <t xml:space="preserve">ETS FINANCIERS ASSURANCE</t>
  </si>
  <si>
    <t xml:space="preserve">TELECOMMUNICATIONS</t>
  </si>
  <si>
    <t xml:space="preserve">INFORMATION MEDIA</t>
  </si>
  <si>
    <t xml:space="preserve">SERVICES</t>
  </si>
  <si>
    <t xml:space="preserve">VOYAGE-TOURISME</t>
  </si>
  <si>
    <t xml:space="preserve">HABILLEMENT ACCESS.TEXTIL</t>
  </si>
  <si>
    <t xml:space="preserve">BOISSONS</t>
  </si>
  <si>
    <t xml:space="preserve">EDITION</t>
  </si>
  <si>
    <t xml:space="preserve">SANTE</t>
  </si>
  <si>
    <t xml:space="preserve">INFORMATIQUE BUREAUTIQUE</t>
  </si>
  <si>
    <t xml:space="preserve">ENTRETIEN</t>
  </si>
  <si>
    <t xml:space="preserve">IMMOBILIER</t>
  </si>
  <si>
    <t xml:space="preserve">AMEUBLEMENT DECORATION</t>
  </si>
  <si>
    <t xml:space="preserve">APPAREILS MENAGERS</t>
  </si>
  <si>
    <t xml:space="preserve">ENERGIE</t>
  </si>
  <si>
    <t xml:space="preserve">ENSEIGNEMENT FORMATION</t>
  </si>
  <si>
    <t xml:space="preserve">PUBLICITES DIVERSES</t>
  </si>
  <si>
    <t xml:space="preserve">AUDIOVISUEL PHOTO CINEMA</t>
  </si>
  <si>
    <t xml:space="preserve">BATIMENT TRAVAUX PUBLICS</t>
  </si>
  <si>
    <t xml:space="preserve">INDUSTRIE</t>
  </si>
  <si>
    <t xml:space="preserve">ORGANISMES HUMANITAIRES</t>
  </si>
  <si>
    <t xml:space="preserve">CORPORATE</t>
  </si>
  <si>
    <t xml:space="preserve">PUBLICITE FINANCIERE</t>
  </si>
  <si>
    <t xml:space="preserve">ANNONCES LEGALES</t>
  </si>
  <si>
    <t xml:space="preserve">AGRICULTURE JARDINAGE</t>
  </si>
  <si>
    <t xml:space="preserve">PARRAINAGE ASSOCIATIF</t>
  </si>
  <si>
    <t xml:space="preserve">TOP 10 ANNONCEURS CUMUL A DATE</t>
  </si>
  <si>
    <t xml:space="preserve">RENAULT AUTOMOBILES</t>
  </si>
  <si>
    <t xml:space="preserve">PEUGEOT AUTOMOBILES</t>
  </si>
  <si>
    <t xml:space="preserve">ORANGE FRANCE</t>
  </si>
  <si>
    <t xml:space="preserve">CITROEN AUTOMOBILES</t>
  </si>
  <si>
    <t xml:space="preserve">UNILEVER FRANCE</t>
  </si>
  <si>
    <t xml:space="preserve">SFR</t>
  </si>
  <si>
    <t xml:space="preserve">E.LECLERC MAGASINS</t>
  </si>
  <si>
    <t xml:space="preserve">MC DONALDS FRANCE</t>
  </si>
  <si>
    <t xml:space="preserve">BOUYGUES TELECOM</t>
  </si>
  <si>
    <t xml:space="preserve">CARREFOUR MAGASINS</t>
  </si>
  <si>
    <t xml:space="preserve">TOP 10 ANNONCEURS MOIS EN COURS</t>
  </si>
  <si>
    <t xml:space="preserve">PROCTER &amp; GAMBLE FRANCE</t>
  </si>
  <si>
    <t xml:space="preserve">SARENZA</t>
  </si>
  <si>
    <t xml:space="preserve">LASCAD</t>
  </si>
  <si>
    <t xml:space="preserve">COCA COLA FRANCE</t>
  </si>
  <si>
    <t xml:space="preserve">HENKEL FRANCE</t>
  </si>
  <si>
    <t xml:space="preserve">PRESSE*</t>
  </si>
  <si>
    <t xml:space="preserve">TOTAL PRESSE</t>
  </si>
  <si>
    <t xml:space="preserve">MAGAZINES NATIONAUX</t>
  </si>
  <si>
    <t xml:space="preserve">TOTAL MAGAZINES</t>
  </si>
  <si>
    <t xml:space="preserve">QUOTIDIENS NATIONAUX</t>
  </si>
  <si>
    <t xml:space="preserve">TOTAL QUOTIDIENS NATIONAUX</t>
  </si>
  <si>
    <t xml:space="preserve">TOTAL RADIO</t>
  </si>
  <si>
    <t xml:space="preserve">STATIONS MUSICALES</t>
  </si>
  <si>
    <t xml:space="preserve">TOTAL STATIONS MUSICALES</t>
  </si>
  <si>
    <t xml:space="preserve">STATIONS GENERALISTES</t>
  </si>
  <si>
    <t xml:space="preserve">TOTAL STATIONS GENERALISTES</t>
  </si>
  <si>
    <t xml:space="preserve">TOTAL TELEVISION</t>
  </si>
  <si>
    <t xml:space="preserve">CHAINES NATIONALES</t>
  </si>
  <si>
    <t xml:space="preserve">TOTAL CHAÎNES NATIONALES</t>
  </si>
  <si>
    <t xml:space="preserve">TOTAL PARRAINAGE TV</t>
  </si>
  <si>
    <t xml:space="preserve">CHAINES TNT</t>
  </si>
  <si>
    <t xml:space="preserve">TOTAL CHAINES TNT</t>
  </si>
  <si>
    <t xml:space="preserve">TOTAL PARRAINAGE TNT</t>
  </si>
  <si>
    <t xml:space="preserve">TOTAL CHAÎNES THEMATIQUES</t>
  </si>
  <si>
    <t xml:space="preserve">PUBLICITE EXTERIEURE*</t>
  </si>
  <si>
    <t xml:space="preserve">TOTAL PUBLICITE EXTERIEURE</t>
  </si>
  <si>
    <t xml:space="preserve">TOTAL CINEMA</t>
  </si>
  <si>
    <t xml:space="preserve">TOTAL INTERNET</t>
  </si>
  <si>
    <t xml:space="preserve">PLURIMEDIA AVEC INTERNET</t>
  </si>
  <si>
    <t xml:space="preserve">pd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#%"/>
    <numFmt numFmtId="167" formatCode="#,##0"/>
    <numFmt numFmtId="168" formatCode="0%"/>
    <numFmt numFmtId="169" formatCode="#,##0%"/>
    <numFmt numFmtId="170" formatCode="#,##0.#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36"/>
      <color rgb="FFFFFFFF"/>
      <name val="Arial"/>
      <family val="0"/>
    </font>
    <font>
      <sz val="20"/>
      <color rgb="FFC0C0C0"/>
      <name val="Arial"/>
      <family val="0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1"/>
      <color rgb="FFFF6400"/>
      <name val="Arial"/>
      <family val="2"/>
    </font>
    <font>
      <b val="true"/>
      <sz val="11"/>
      <color rgb="FFFF6600"/>
      <name val="Arial"/>
      <family val="2"/>
    </font>
    <font>
      <sz val="11"/>
      <color rgb="FF000000"/>
      <name val="Calibri"/>
      <family val="0"/>
    </font>
    <font>
      <b val="true"/>
      <sz val="11"/>
      <color rgb="FFFF6400"/>
      <name val="Calibri"/>
      <family val="0"/>
    </font>
    <font>
      <sz val="11"/>
      <color rgb="FFFF6400"/>
      <name val="Calibri"/>
      <family val="0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400"/>
      </bottom>
      <diagonal/>
    </border>
    <border diagonalUp="false" diagonalDown="false">
      <left/>
      <right/>
      <top style="thin">
        <color rgb="FFFF64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64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1080</xdr:colOff>
      <xdr:row>40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8906400" cy="66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95400</xdr:rowOff>
    </xdr:from>
    <xdr:to>
      <xdr:col>6</xdr:col>
      <xdr:colOff>41040</xdr:colOff>
      <xdr:row>7</xdr:row>
      <xdr:rowOff>123840</xdr:rowOff>
    </xdr:to>
    <xdr:pic>
      <xdr:nvPicPr>
        <xdr:cNvPr id="1" name="Picture 1" descr="KANTAR_MED_B_reduit"/>
        <xdr:cNvPicPr/>
      </xdr:nvPicPr>
      <xdr:blipFill>
        <a:blip r:embed="rId2"/>
        <a:srcRect l="1474" t="2940" r="1977" b="4383"/>
        <a:stretch/>
      </xdr:blipFill>
      <xdr:spPr>
        <a:xfrm>
          <a:off x="131040" y="95400"/>
          <a:ext cx="4153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11</xdr:row>
      <xdr:rowOff>105120</xdr:rowOff>
    </xdr:from>
    <xdr:to>
      <xdr:col>8</xdr:col>
      <xdr:colOff>487440</xdr:colOff>
      <xdr:row>24</xdr:row>
      <xdr:rowOff>47520</xdr:rowOff>
    </xdr:to>
    <xdr:sp>
      <xdr:nvSpPr>
        <xdr:cNvPr id="2" name="Text Box 3"/>
        <xdr:cNvSpPr/>
      </xdr:nvSpPr>
      <xdr:spPr>
        <a:xfrm>
          <a:off x="462600" y="1933920"/>
          <a:ext cx="5872680" cy="20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3600" spc="-1" strike="noStrike">
              <a:solidFill>
                <a:srgbClr val="ffffff"/>
              </a:solidFill>
              <a:latin typeface="Arial"/>
            </a:rPr>
            <a:t>Adex Report</a:t>
          </a:r>
          <a:endParaRPr b="0" lang="en-US" sz="36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c0c0c0"/>
              </a:solidFill>
              <a:latin typeface="Arial"/>
            </a:rPr>
            <a:t>Suivi mensuel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c0c0c0"/>
              </a:solidFill>
              <a:latin typeface="Arial"/>
            </a:rPr>
            <a:t>des investissements publicitaires plurimédia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c0c0c0"/>
              </a:solidFill>
              <a:latin typeface="Arial"/>
            </a:rPr>
            <a:t>Juillet 2011 vs Juillet 20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720</xdr:colOff>
      <xdr:row>3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162000"/>
          <a:ext cx="12697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71520</xdr:colOff>
      <xdr:row>3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162000"/>
          <a:ext cx="1271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70440</xdr:colOff>
      <xdr:row>3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162000"/>
          <a:ext cx="12704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0</xdr:row>
      <xdr:rowOff>18720</xdr:rowOff>
    </xdr:from>
    <xdr:to>
      <xdr:col>11</xdr:col>
      <xdr:colOff>826200</xdr:colOff>
      <xdr:row>25</xdr:row>
      <xdr:rowOff>1144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2715120" y="18720"/>
          <a:ext cx="6399720" cy="48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56880</xdr:rowOff>
    </xdr:from>
    <xdr:to>
      <xdr:col>2</xdr:col>
      <xdr:colOff>483120</xdr:colOff>
      <xdr:row>1</xdr:row>
      <xdr:rowOff>209520</xdr:rowOff>
    </xdr:to>
    <xdr:pic>
      <xdr:nvPicPr>
        <xdr:cNvPr id="4" name="Picture 1" descr="KANTAR_MED_B_reduit"/>
        <xdr:cNvPicPr/>
      </xdr:nvPicPr>
      <xdr:blipFill>
        <a:blip r:embed="rId2"/>
        <a:stretch/>
      </xdr:blipFill>
      <xdr:spPr>
        <a:xfrm>
          <a:off x="70560" y="56880"/>
          <a:ext cx="1216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70800</xdr:colOff>
      <xdr:row>3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162000"/>
          <a:ext cx="1270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720</xdr:colOff>
      <xdr:row>3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162000"/>
          <a:ext cx="12697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70440</xdr:colOff>
      <xdr:row>3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162000"/>
          <a:ext cx="12704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1080</xdr:colOff>
      <xdr:row>26</xdr:row>
      <xdr:rowOff>161640</xdr:rowOff>
    </xdr:to>
    <xdr:pic>
      <xdr:nvPicPr>
        <xdr:cNvPr id="5" name="Image 2" descr="méthodo KANTAR 2010.emf"/>
        <xdr:cNvPicPr/>
      </xdr:nvPicPr>
      <xdr:blipFill>
        <a:blip r:embed="rId1"/>
        <a:stretch/>
      </xdr:blipFill>
      <xdr:spPr>
        <a:xfrm>
          <a:off x="0" y="0"/>
          <a:ext cx="9666360" cy="68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86040</xdr:rowOff>
    </xdr:from>
    <xdr:to>
      <xdr:col>5</xdr:col>
      <xdr:colOff>380520</xdr:colOff>
      <xdr:row>45</xdr:row>
      <xdr:rowOff>19080</xdr:rowOff>
    </xdr:to>
    <xdr:sp>
      <xdr:nvSpPr>
        <xdr:cNvPr id="6" name="Text Box 25"/>
        <xdr:cNvSpPr/>
      </xdr:nvSpPr>
      <xdr:spPr>
        <a:xfrm>
          <a:off x="28800" y="276480"/>
          <a:ext cx="4247280" cy="70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istoriquement bas, le mois de juillet évolue favorablement de +3,0%. Au cumul, le plurimédia enregistre +5,9% de croissance. Avec +7,4% d’évolution ce mois-ci, la radio est le média le plus dynamique devant la télévision (+5,9%), la presse (+3,1%) et le display (+3%). A l’inverse, on notera les contreperformances de la publicité extérieure et le cinéma dont les recettes brutes reculent respectivement de -6,8% et de -9,2%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juillet, la radio présente le taux d’évolution le plus fort du marché. Le média est porté à la fois par les stations généralistes (+9,3%) et par les musicales (+9,1%) même si ces dernières accusent une baisse de leur durée publicitaire depuis 4 mois (-1,8% ce mois-ci). Le média  bénéficie du soutien des distributeurs (+16,5%), des constructeurs automobiles (+25,8%) et aussi, dans une moindre mesure, des annonceurs de la mode (+28,7%) et de l’alimentation (+73,6%). On notera cependant que les établissements financiers continuent de se désengager (-18,0%). Au cumul, les recettes brutes de la radio progressent de +5,9% et sa durée publicitaire reste stable à +0,1%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télévision est à l’origine de 60% de la croissance en juillet mais enregistre néanmoins son évolution la plus faible depuis janvier (+5,9%). Un ralentissement dû à une baisse sensible de l’activité sur les chaînes nationales (-4%) et sur les chaînes thématiques (-2,6%), ces deux segments accusant le repli de secteurs significatifs tels que l’alimentation et l’automobile. En volume, le média enregistre un premier mois dans le rouge malgré une hausse de +15,4% sur les chaînes de la TNT. A fin juillet malgré tout, la télévision affiche de fortes évolutions : +10,1% en valeur et +5,3% en volum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presse évolue ce mois-ci avec un écart valeur/volume manifeste. Les recettes brutes du média augmentent de +3,1% mais sa pagination diminue tout autant à -3,0%. De même, les quotidiens nationaux enregistrent des recettes en forte hausse à +11,5% mais restent dans le rouge en volume (-8,6%). Parmi les secteurs qui soutiennent le segment ce mois-ci, on retiendra la mode (+64,2%), les établissements financiers (+75,9%) et les voyagistes (+50,8%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magazines, dont les volumes publicitaires perdent -6,4%, présentent des recettes en baisse de -1,7%. Le segment subit le lourd désengagement des établissements financiers (-28,7%), des secteurs alimentation (-19,5%), boissons (-28,6%) et voyage tourisme (-11,1%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r le cumul annuel, l’évolution des recettes de la presse demeurent positive à +3,7%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00</xdr:colOff>
      <xdr:row>0</xdr:row>
      <xdr:rowOff>66960</xdr:rowOff>
    </xdr:from>
    <xdr:to>
      <xdr:col>11</xdr:col>
      <xdr:colOff>429120</xdr:colOff>
      <xdr:row>38</xdr:row>
      <xdr:rowOff>143280</xdr:rowOff>
    </xdr:to>
    <xdr:sp>
      <xdr:nvSpPr>
        <xdr:cNvPr id="7" name="Text Box 26"/>
        <xdr:cNvSpPr/>
      </xdr:nvSpPr>
      <xdr:spPr>
        <a:xfrm>
          <a:off x="4752360" y="66960"/>
          <a:ext cx="4247280" cy="62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display revient ce mois-ci sur une dynamique positive avec des recettes brutes en hausse de +3,0%. Le secteur culture loisirs restreint sensiblement son activité (-21,5%) mais cette perte est compensée par une communication marquée de la part des établissements financiers (+13,2%), des constructeurs automobiles (+29,3%) et des distributeurs (+59,9%). La croissance du média au cumul reste dans la moyenne plurimédia à +6%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publicité extérieure est de nouveau à la baisse ce mois-ci (-6,8%). L’alimentation (-52,7%), le voyage tourisme (-27,1%) et les services (-20,5%) pénalisent largement le méd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 cumul, c’est le seul média qui affichent des recettes brutes en baisse (-3,1%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fin,  après 6 mois de forte activité, le cinéma maintient une croissance à deux chiffres de +39,4% sur le cumul annue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 chapitre sectoriel, les distributeurs, les établissements financiers et les annonceurs de l’hygiène beauté se démarquent ce mois-ci avec une croissance à deux chiffres de leurs investissements plurimédias. A noter qu’à l’inverse, les annonceurs issus de l’alimentation réduisent sensiblement leurs budgets (-4%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6400"/>
              </a:solidFill>
              <a:latin typeface="Calibri"/>
            </a:rPr>
            <a:t>En bref, sur le mois de juillet 2011 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6400"/>
              </a:solidFill>
              <a:latin typeface="Calibri"/>
            </a:rPr>
            <a:t>La radio est le média le plus dynamique du mo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6400"/>
              </a:solidFill>
              <a:latin typeface="Calibri"/>
            </a:rPr>
            <a:t>La télévision porte le marché malgré quelques indicateurs  à la bais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6400"/>
              </a:solidFill>
              <a:latin typeface="Calibri"/>
            </a:rPr>
            <a:t>Une croissance à deux vitesses pour la pres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6400"/>
              </a:solidFill>
              <a:latin typeface="Calibri"/>
            </a:rPr>
            <a:t>Les établissements financiers reviennent sur le displa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6400"/>
              </a:solidFill>
              <a:latin typeface="Calibri"/>
            </a:rPr>
            <a:t>Un mois dans le rouge pour la publicité extérieur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70080</xdr:colOff>
      <xdr:row>3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62000"/>
          <a:ext cx="12700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70080</xdr:colOff>
      <xdr:row>3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62000"/>
          <a:ext cx="12700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70440</xdr:colOff>
      <xdr:row>3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62000"/>
          <a:ext cx="12704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70080</xdr:colOff>
      <xdr:row>3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162000"/>
          <a:ext cx="12700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56"/>
    <col collapsed="false" customWidth="true" hidden="false" outlineLevel="0" max="6" min="3" style="0" width="11.42"/>
    <col collapsed="false" customWidth="true" hidden="false" outlineLevel="0" max="7" min="7" style="0" width="11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6.5" hidden="false" customHeight="tru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2"/>
      <c r="L4" s="2"/>
    </row>
    <row r="5" customFormat="false" ht="12.75" hidden="false" customHeight="true" outlineLevel="0" collapsed="false">
      <c r="A5" s="1"/>
      <c r="B5" s="1"/>
      <c r="C5" s="4"/>
      <c r="D5" s="1"/>
      <c r="E5" s="1"/>
      <c r="F5" s="1"/>
      <c r="G5" s="1"/>
      <c r="H5" s="1"/>
      <c r="I5" s="1"/>
      <c r="J5" s="1"/>
      <c r="K5" s="2"/>
      <c r="L5" s="2"/>
    </row>
    <row r="6" customFormat="false" ht="12.75" hidden="false" customHeight="true" outlineLevel="0" collapsed="false">
      <c r="A6" s="1"/>
      <c r="B6" s="1"/>
      <c r="C6" s="4"/>
      <c r="D6" s="1"/>
      <c r="E6" s="1"/>
      <c r="F6" s="1"/>
      <c r="G6" s="1"/>
      <c r="H6" s="1"/>
      <c r="I6" s="1"/>
      <c r="J6" s="1"/>
      <c r="K6" s="2"/>
      <c r="L6" s="2"/>
    </row>
    <row r="7" customFormat="false" ht="12.75" hidden="false" customHeight="true" outlineLevel="0" collapsed="false">
      <c r="A7" s="1"/>
      <c r="B7" s="1"/>
      <c r="C7" s="4"/>
      <c r="D7" s="1"/>
      <c r="E7" s="1"/>
      <c r="F7" s="1"/>
      <c r="G7" s="1"/>
      <c r="H7" s="1"/>
      <c r="I7" s="1"/>
      <c r="J7" s="1"/>
      <c r="K7" s="2"/>
      <c r="L7" s="2"/>
    </row>
    <row r="8" customFormat="false" ht="12.75" hidden="false" customHeight="true" outlineLevel="0" collapsed="false">
      <c r="A8" s="1"/>
      <c r="B8" s="1"/>
      <c r="C8" s="4"/>
      <c r="D8" s="1"/>
      <c r="E8" s="1"/>
      <c r="F8" s="1"/>
      <c r="G8" s="1"/>
      <c r="H8" s="1"/>
      <c r="I8" s="1"/>
      <c r="J8" s="1"/>
      <c r="K8" s="2"/>
      <c r="L8" s="2"/>
    </row>
    <row r="9" customFormat="false" ht="12.75" hidden="false" customHeight="true" outlineLevel="0" collapsed="false">
      <c r="A9" s="1"/>
      <c r="B9" s="1"/>
      <c r="C9" s="4"/>
      <c r="D9" s="1"/>
      <c r="E9" s="1"/>
      <c r="F9" s="1"/>
      <c r="G9" s="1"/>
      <c r="H9" s="1"/>
      <c r="I9" s="1"/>
      <c r="J9" s="1"/>
      <c r="K9" s="2"/>
      <c r="L9" s="2"/>
    </row>
    <row r="10" customFormat="false" ht="12.75" hidden="false" customHeight="true" outlineLevel="0" collapsed="false">
      <c r="A10" s="1"/>
      <c r="B10" s="1"/>
      <c r="C10" s="4"/>
      <c r="D10" s="1"/>
      <c r="E10" s="1"/>
      <c r="F10" s="1"/>
      <c r="G10" s="1"/>
      <c r="H10" s="1"/>
      <c r="I10" s="1"/>
      <c r="J10" s="1"/>
      <c r="K10" s="2"/>
      <c r="L10" s="2"/>
    </row>
    <row r="11" customFormat="false" ht="12.75" hidden="false" customHeight="true" outlineLevel="0" collapsed="false">
      <c r="A11" s="1"/>
      <c r="B11" s="1"/>
      <c r="C11" s="4"/>
      <c r="D11" s="1"/>
      <c r="E11" s="1"/>
      <c r="F11" s="1"/>
      <c r="G11" s="1"/>
      <c r="H11" s="1"/>
      <c r="I11" s="1"/>
      <c r="J11" s="1"/>
      <c r="K11" s="2"/>
      <c r="L11" s="2"/>
    </row>
    <row r="12" customFormat="false" ht="12.75" hidden="false" customHeight="true" outlineLevel="0" collapsed="false">
      <c r="A12" s="1"/>
      <c r="B12" s="1"/>
      <c r="C12" s="4"/>
      <c r="D12" s="1"/>
      <c r="E12" s="1"/>
      <c r="F12" s="1"/>
      <c r="G12" s="1"/>
      <c r="H12" s="1"/>
      <c r="I12" s="1"/>
      <c r="J12" s="1"/>
      <c r="K12" s="2"/>
      <c r="L12" s="2"/>
    </row>
    <row r="13" customFormat="false" ht="12.75" hidden="false" customHeight="true" outlineLevel="0" collapsed="false">
      <c r="A13" s="1"/>
      <c r="B13" s="1"/>
      <c r="C13" s="4"/>
      <c r="D13" s="1"/>
      <c r="E13" s="1"/>
      <c r="F13" s="1"/>
      <c r="G13" s="1"/>
      <c r="H13" s="1"/>
      <c r="I13" s="1"/>
      <c r="J13" s="1"/>
      <c r="K13" s="2"/>
      <c r="L13" s="2"/>
    </row>
    <row r="14" customFormat="false" ht="12.75" hidden="false" customHeight="true" outlineLevel="0" collapsed="false">
      <c r="A14" s="1"/>
      <c r="B14" s="1"/>
      <c r="C14" s="4"/>
      <c r="D14" s="1"/>
      <c r="E14" s="1"/>
      <c r="F14" s="1"/>
      <c r="G14" s="1"/>
      <c r="H14" s="1"/>
      <c r="I14" s="1"/>
      <c r="J14" s="1"/>
      <c r="K14" s="2"/>
      <c r="L14" s="2"/>
    </row>
    <row r="15" customFormat="false" ht="12.75" hidden="false" customHeight="true" outlineLevel="0" collapsed="false">
      <c r="A15" s="1"/>
      <c r="B15" s="1"/>
      <c r="C15" s="4"/>
      <c r="D15" s="1"/>
      <c r="E15" s="1"/>
      <c r="F15" s="1"/>
      <c r="G15" s="1"/>
      <c r="H15" s="1"/>
      <c r="I15" s="1"/>
      <c r="J15" s="1"/>
      <c r="K15" s="2"/>
      <c r="L15" s="2"/>
    </row>
    <row r="16" customFormat="false" ht="12.75" hidden="false" customHeight="true" outlineLevel="0" collapsed="false">
      <c r="A16" s="1"/>
      <c r="B16" s="1"/>
      <c r="C16" s="4"/>
      <c r="D16" s="1"/>
      <c r="E16" s="1"/>
      <c r="F16" s="1"/>
      <c r="G16" s="1"/>
      <c r="H16" s="1"/>
      <c r="I16" s="1"/>
      <c r="J16" s="1"/>
      <c r="K16" s="2"/>
      <c r="L16" s="2"/>
    </row>
    <row r="17" customFormat="false" ht="12.75" hidden="false" customHeight="true" outlineLevel="0" collapsed="false">
      <c r="A17" s="1"/>
      <c r="B17" s="1"/>
      <c r="C17" s="4"/>
      <c r="D17" s="1"/>
      <c r="E17" s="1"/>
      <c r="F17" s="1"/>
      <c r="G17" s="1"/>
      <c r="H17" s="1"/>
      <c r="I17" s="1"/>
      <c r="J17" s="1"/>
      <c r="K17" s="2"/>
      <c r="L17" s="2"/>
    </row>
    <row r="18" customFormat="false" ht="12.75" hidden="false" customHeight="true" outlineLevel="0" collapsed="false">
      <c r="A18" s="1"/>
      <c r="B18" s="1"/>
      <c r="C18" s="4"/>
      <c r="D18" s="1"/>
      <c r="E18" s="1"/>
      <c r="F18" s="1"/>
      <c r="G18" s="1"/>
      <c r="H18" s="1"/>
      <c r="I18" s="1"/>
      <c r="J18" s="1"/>
      <c r="K18" s="2"/>
      <c r="L18" s="2"/>
    </row>
    <row r="19" customFormat="false" ht="12.75" hidden="false" customHeight="true" outlineLevel="0" collapsed="false">
      <c r="A19" s="1"/>
      <c r="B19" s="1"/>
      <c r="C19" s="4"/>
      <c r="D19" s="1"/>
      <c r="E19" s="1"/>
      <c r="F19" s="1"/>
      <c r="G19" s="1"/>
      <c r="H19" s="1"/>
      <c r="I19" s="1"/>
      <c r="J19" s="1"/>
      <c r="K19" s="2"/>
      <c r="L19" s="2"/>
    </row>
    <row r="20" customFormat="false" ht="12.75" hidden="false" customHeight="true" outlineLevel="0" collapsed="false">
      <c r="A20" s="1"/>
      <c r="B20" s="1"/>
      <c r="C20" s="4"/>
      <c r="D20" s="1"/>
      <c r="E20" s="1"/>
      <c r="F20" s="1"/>
      <c r="G20" s="1"/>
      <c r="H20" s="1"/>
      <c r="I20" s="1"/>
      <c r="J20" s="1"/>
      <c r="K20" s="2"/>
      <c r="L20" s="2"/>
    </row>
    <row r="21" customFormat="false" ht="12.75" hidden="false" customHeight="true" outlineLevel="0" collapsed="false">
      <c r="A21" s="1"/>
      <c r="B21" s="1"/>
      <c r="C21" s="4"/>
      <c r="D21" s="1"/>
      <c r="E21" s="1"/>
      <c r="F21" s="1"/>
      <c r="G21" s="1"/>
      <c r="H21" s="1"/>
      <c r="I21" s="1"/>
      <c r="J21" s="1"/>
      <c r="K21" s="2"/>
      <c r="L21" s="2"/>
    </row>
    <row r="22" customFormat="false" ht="12.75" hidden="false" customHeight="true" outlineLevel="0" collapsed="false">
      <c r="A22" s="1"/>
      <c r="B22" s="1"/>
      <c r="C22" s="4"/>
      <c r="D22" s="1"/>
      <c r="E22" s="1"/>
      <c r="F22" s="1"/>
      <c r="G22" s="1"/>
      <c r="H22" s="1"/>
      <c r="I22" s="1"/>
      <c r="J22" s="1"/>
      <c r="K22" s="2"/>
      <c r="L22" s="2"/>
    </row>
    <row r="23" customFormat="false" ht="12.75" hidden="false" customHeight="true" outlineLevel="0" collapsed="false">
      <c r="A23" s="1"/>
      <c r="B23" s="1"/>
      <c r="C23" s="4"/>
      <c r="D23" s="1"/>
      <c r="E23" s="1"/>
      <c r="F23" s="1"/>
      <c r="G23" s="1"/>
      <c r="H23" s="1"/>
      <c r="I23" s="1"/>
      <c r="J23" s="1"/>
      <c r="K23" s="2"/>
      <c r="L23" s="2"/>
    </row>
    <row r="24" customFormat="false" ht="12.75" hidden="false" customHeight="true" outlineLevel="0" collapsed="false">
      <c r="A24" s="1"/>
      <c r="B24" s="1"/>
      <c r="C24" s="4"/>
      <c r="D24" s="1"/>
      <c r="E24" s="1"/>
      <c r="F24" s="1"/>
      <c r="G24" s="1"/>
      <c r="H24" s="1"/>
      <c r="I24" s="1"/>
      <c r="J24" s="1"/>
      <c r="K24" s="2"/>
      <c r="L24" s="2"/>
    </row>
    <row r="25" customFormat="false" ht="12.75" hidden="false" customHeight="true" outlineLevel="0" collapsed="false">
      <c r="A25" s="1"/>
      <c r="B25" s="1"/>
      <c r="C25" s="4"/>
      <c r="D25" s="1"/>
      <c r="E25" s="1"/>
      <c r="F25" s="1"/>
      <c r="G25" s="1"/>
      <c r="H25" s="1"/>
      <c r="I25" s="1"/>
      <c r="J25" s="1"/>
      <c r="K25" s="2"/>
      <c r="L25" s="2"/>
    </row>
    <row r="26" customFormat="false" ht="12.75" hidden="false" customHeight="true" outlineLevel="0" collapsed="false">
      <c r="A26" s="1"/>
      <c r="B26" s="1"/>
      <c r="C26" s="4"/>
      <c r="D26" s="1"/>
      <c r="E26" s="1"/>
      <c r="F26" s="1"/>
      <c r="G26" s="1"/>
      <c r="H26" s="1"/>
      <c r="I26" s="1"/>
      <c r="J26" s="1"/>
      <c r="K26" s="2"/>
      <c r="L26" s="2"/>
    </row>
    <row r="27" customFormat="false" ht="12.75" hidden="false" customHeight="true" outlineLevel="0" collapsed="false">
      <c r="A27" s="1"/>
      <c r="B27" s="1"/>
      <c r="C27" s="4"/>
      <c r="D27" s="1"/>
      <c r="E27" s="1"/>
      <c r="F27" s="1"/>
      <c r="G27" s="1"/>
      <c r="H27" s="1"/>
      <c r="I27" s="1"/>
      <c r="J27" s="1"/>
      <c r="K27" s="2"/>
      <c r="L27" s="2"/>
    </row>
    <row r="28" customFormat="false" ht="12.75" hidden="false" customHeight="true" outlineLevel="0" collapsed="false">
      <c r="A28" s="1"/>
      <c r="B28" s="1"/>
      <c r="C28" s="4"/>
      <c r="D28" s="1"/>
      <c r="E28" s="1"/>
      <c r="F28" s="1"/>
      <c r="G28" s="1"/>
      <c r="H28" s="1"/>
      <c r="I28" s="1"/>
      <c r="J28" s="1"/>
      <c r="K28" s="2"/>
      <c r="L28" s="2"/>
    </row>
    <row r="29" customFormat="false" ht="12.75" hidden="false" customHeight="true" outlineLevel="0" collapsed="false">
      <c r="A29" s="1"/>
      <c r="B29" s="1"/>
      <c r="C29" s="4"/>
      <c r="D29" s="1"/>
      <c r="E29" s="1"/>
      <c r="F29" s="1"/>
      <c r="G29" s="1"/>
      <c r="H29" s="1"/>
      <c r="I29" s="1"/>
      <c r="J29" s="1"/>
      <c r="K29" s="2"/>
      <c r="L29" s="2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L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</sheetData>
  <printOptions headings="false" gridLines="false" gridLinesSet="true" horizontalCentered="true" verticalCentered="true"/>
  <pageMargins left="0.7875" right="0.78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6</v>
      </c>
    </row>
    <row r="5" customFormat="false" ht="15.75" hidden="false" customHeight="true" outlineLevel="0" collapsed="false">
      <c r="A5" s="14" t="s">
        <v>117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28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6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7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12.75" hidden="false" customHeight="true" outlineLevel="0" collapsed="false">
      <c r="B11" s="54" t="s">
        <v>68</v>
      </c>
      <c r="C11" s="54" t="s">
        <v>69</v>
      </c>
      <c r="D11" s="54" t="s">
        <v>70</v>
      </c>
    </row>
    <row r="12" customFormat="false" ht="12.75" hidden="false" customHeight="true" outlineLevel="0" collapsed="false">
      <c r="A12" s="75" t="s">
        <v>111</v>
      </c>
      <c r="B12" s="76" t="n">
        <v>22.037498</v>
      </c>
      <c r="C12" s="76" t="n">
        <v>21.067392</v>
      </c>
      <c r="D12" s="77" t="n">
        <v>-0.0440206959973405</v>
      </c>
    </row>
    <row r="13" customFormat="false" ht="12.75" hidden="false" customHeight="true" outlineLevel="0" collapsed="false">
      <c r="A13" s="57" t="s">
        <v>114</v>
      </c>
      <c r="B13" s="58" t="n">
        <v>23.767341</v>
      </c>
      <c r="C13" s="58" t="n">
        <v>17.549647</v>
      </c>
      <c r="D13" s="60" t="n">
        <v>-0.261606630712287</v>
      </c>
    </row>
    <row r="14" customFormat="false" ht="12.75" hidden="false" customHeight="true" outlineLevel="0" collapsed="false">
      <c r="A14" s="57" t="s">
        <v>107</v>
      </c>
      <c r="B14" s="58" t="n">
        <v>15.46429</v>
      </c>
      <c r="C14" s="58" t="n">
        <v>16.921269</v>
      </c>
      <c r="D14" s="59" t="n">
        <v>0.0942157059910284</v>
      </c>
    </row>
    <row r="15" customFormat="false" ht="12.75" hidden="false" customHeight="true" outlineLevel="0" collapsed="false">
      <c r="A15" s="57" t="s">
        <v>108</v>
      </c>
      <c r="B15" s="58" t="n">
        <v>19.806408</v>
      </c>
      <c r="C15" s="58" t="n">
        <v>16.295253</v>
      </c>
      <c r="D15" s="60" t="n">
        <v>-0.17727368839418</v>
      </c>
    </row>
    <row r="16" customFormat="false" ht="12.75" hidden="false" customHeight="true" outlineLevel="0" collapsed="false">
      <c r="A16" s="57" t="s">
        <v>118</v>
      </c>
      <c r="B16" s="58" t="n">
        <v>16.707106</v>
      </c>
      <c r="C16" s="58" t="n">
        <v>16.106456</v>
      </c>
      <c r="D16" s="60" t="n">
        <v>-0.0359517680680305</v>
      </c>
    </row>
    <row r="17" customFormat="false" ht="12.75" hidden="false" customHeight="true" outlineLevel="0" collapsed="false">
      <c r="A17" s="57" t="s">
        <v>119</v>
      </c>
      <c r="B17" s="58" t="n">
        <v>9.941374</v>
      </c>
      <c r="C17" s="58" t="n">
        <v>16.10509</v>
      </c>
      <c r="D17" s="59" t="n">
        <v>0.620006449812672</v>
      </c>
    </row>
    <row r="18" customFormat="false" ht="12.75" hidden="false" customHeight="true" outlineLevel="0" collapsed="false">
      <c r="A18" s="57" t="s">
        <v>113</v>
      </c>
      <c r="B18" s="58" t="n">
        <v>15.052344</v>
      </c>
      <c r="C18" s="58" t="n">
        <v>15.557955</v>
      </c>
      <c r="D18" s="59" t="n">
        <v>0.033590183694978</v>
      </c>
    </row>
    <row r="19" customFormat="false" ht="12.75" hidden="false" customHeight="true" outlineLevel="0" collapsed="false">
      <c r="A19" s="57" t="s">
        <v>120</v>
      </c>
      <c r="B19" s="58" t="n">
        <v>10.995961</v>
      </c>
      <c r="C19" s="58" t="n">
        <v>14.454647</v>
      </c>
      <c r="D19" s="59" t="n">
        <v>0.31454149391763</v>
      </c>
    </row>
    <row r="20" customFormat="false" ht="12.75" hidden="false" customHeight="true" outlineLevel="0" collapsed="false">
      <c r="A20" s="57" t="s">
        <v>121</v>
      </c>
      <c r="B20" s="58" t="n">
        <v>18.870885</v>
      </c>
      <c r="C20" s="58" t="n">
        <v>13.91607</v>
      </c>
      <c r="D20" s="60" t="n">
        <v>-0.262563997395989</v>
      </c>
    </row>
    <row r="21" customFormat="false" ht="12.75" hidden="false" customHeight="true" outlineLevel="0" collapsed="false">
      <c r="A21" s="61" t="s">
        <v>122</v>
      </c>
      <c r="B21" s="62" t="n">
        <v>13.467653</v>
      </c>
      <c r="C21" s="62" t="n">
        <v>13.50564</v>
      </c>
      <c r="D21" s="63" t="n">
        <v>0.002820610242928</v>
      </c>
    </row>
    <row r="22" customFormat="false" ht="12.75" hidden="false" customHeight="true" outlineLevel="0" collapsed="false">
      <c r="A22" s="47" t="s">
        <v>57</v>
      </c>
      <c r="B22" s="48"/>
      <c r="C22" s="48"/>
      <c r="D22" s="48"/>
      <c r="E22" s="49"/>
    </row>
    <row r="24" customFormat="false" ht="12.75" hidden="false" customHeight="true" outlineLevel="0" collapsed="false">
      <c r="A24" s="0" t="s">
        <v>58</v>
      </c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6</v>
      </c>
    </row>
    <row r="5" customFormat="false" ht="15.75" hidden="false" customHeight="true" outlineLevel="0" collapsed="false">
      <c r="A5" s="14" t="s">
        <v>73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23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2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7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8</v>
      </c>
      <c r="C11" s="54" t="s">
        <v>69</v>
      </c>
      <c r="D11" s="54" t="s">
        <v>70</v>
      </c>
      <c r="E11" s="54" t="s">
        <v>71</v>
      </c>
      <c r="F11" s="54" t="s">
        <v>72</v>
      </c>
      <c r="G11" s="54" t="s">
        <v>70</v>
      </c>
      <c r="H11" s="64"/>
    </row>
    <row r="12" customFormat="false" ht="12.75" hidden="false" customHeight="true" outlineLevel="0" collapsed="false">
      <c r="A12" s="22" t="s">
        <v>124</v>
      </c>
      <c r="B12" s="65" t="n">
        <v>390.934314</v>
      </c>
      <c r="C12" s="65" t="n">
        <v>402.912496</v>
      </c>
      <c r="D12" s="66" t="n">
        <v>0.0306398839166623</v>
      </c>
      <c r="E12" s="65" t="n">
        <v>4022.516273</v>
      </c>
      <c r="F12" s="65" t="n">
        <v>4169.481795</v>
      </c>
      <c r="G12" s="56" t="n">
        <v>0.0365357184472974</v>
      </c>
      <c r="H12" s="67"/>
    </row>
    <row r="13" customFormat="false" ht="12.75" hidden="false" customHeight="true" outlineLevel="0" collapsed="false">
      <c r="A13" s="57" t="s">
        <v>75</v>
      </c>
      <c r="B13" s="68" t="n">
        <v>42.994458</v>
      </c>
      <c r="C13" s="68" t="n">
        <v>50.534967</v>
      </c>
      <c r="D13" s="69" t="n">
        <v>0.175383278468123</v>
      </c>
      <c r="E13" s="68" t="n">
        <v>440.053222</v>
      </c>
      <c r="F13" s="68" t="n">
        <v>503.225266</v>
      </c>
      <c r="G13" s="59" t="n">
        <v>0.143555462934436</v>
      </c>
      <c r="H13" s="67"/>
    </row>
    <row r="14" customFormat="false" ht="12.75" hidden="false" customHeight="true" outlineLevel="0" collapsed="false">
      <c r="A14" s="57" t="s">
        <v>76</v>
      </c>
      <c r="B14" s="68" t="n">
        <v>36.946303</v>
      </c>
      <c r="C14" s="68" t="n">
        <v>27.313236</v>
      </c>
      <c r="D14" s="70" t="n">
        <v>-0.260731554115171</v>
      </c>
      <c r="E14" s="68" t="n">
        <v>464.925676</v>
      </c>
      <c r="F14" s="68" t="n">
        <v>412.526244</v>
      </c>
      <c r="G14" s="60" t="n">
        <v>-0.112704964911424</v>
      </c>
      <c r="H14" s="67"/>
    </row>
    <row r="15" customFormat="false" ht="12.75" hidden="false" customHeight="true" outlineLevel="0" collapsed="false">
      <c r="A15" s="57" t="s">
        <v>82</v>
      </c>
      <c r="B15" s="68" t="n">
        <v>43.605309</v>
      </c>
      <c r="C15" s="68" t="n">
        <v>43.800653</v>
      </c>
      <c r="D15" s="69" t="n">
        <v>0.00447982148228786</v>
      </c>
      <c r="E15" s="68" t="n">
        <v>364.890935</v>
      </c>
      <c r="F15" s="68" t="n">
        <v>384.519211</v>
      </c>
      <c r="G15" s="59" t="n">
        <v>0.0537921721733098</v>
      </c>
      <c r="H15" s="67"/>
    </row>
    <row r="16" customFormat="false" ht="12.75" hidden="false" customHeight="true" outlineLevel="0" collapsed="false">
      <c r="A16" s="57" t="s">
        <v>78</v>
      </c>
      <c r="B16" s="68" t="n">
        <v>35.138165</v>
      </c>
      <c r="C16" s="68" t="n">
        <v>34.29445</v>
      </c>
      <c r="D16" s="70" t="n">
        <v>-0.0240113563130004</v>
      </c>
      <c r="E16" s="68" t="n">
        <v>346.442693</v>
      </c>
      <c r="F16" s="68" t="n">
        <v>368.855017</v>
      </c>
      <c r="G16" s="59" t="n">
        <v>0.0646927311582814</v>
      </c>
      <c r="H16" s="67"/>
    </row>
    <row r="17" customFormat="false" ht="12.75" hidden="false" customHeight="true" outlineLevel="0" collapsed="false">
      <c r="A17" s="57" t="s">
        <v>85</v>
      </c>
      <c r="B17" s="68" t="n">
        <v>18.838981</v>
      </c>
      <c r="C17" s="68" t="n">
        <v>24.325979</v>
      </c>
      <c r="D17" s="69" t="n">
        <v>0.291257685328097</v>
      </c>
      <c r="E17" s="68" t="n">
        <v>279.029549</v>
      </c>
      <c r="F17" s="68" t="n">
        <v>339.667181</v>
      </c>
      <c r="G17" s="59" t="n">
        <v>0.217316166754798</v>
      </c>
      <c r="H17" s="67"/>
    </row>
    <row r="18" customFormat="false" ht="12.75" hidden="false" customHeight="true" outlineLevel="0" collapsed="false">
      <c r="A18" s="57" t="s">
        <v>80</v>
      </c>
      <c r="B18" s="68" t="n">
        <v>16.257409</v>
      </c>
      <c r="C18" s="68" t="n">
        <v>20.970482</v>
      </c>
      <c r="D18" s="69" t="n">
        <v>0.289903083572542</v>
      </c>
      <c r="E18" s="68" t="n">
        <v>215.979636</v>
      </c>
      <c r="F18" s="68" t="n">
        <v>235.799927</v>
      </c>
      <c r="G18" s="59" t="n">
        <v>0.0917692582832207</v>
      </c>
      <c r="H18" s="67"/>
    </row>
    <row r="19" customFormat="false" ht="12.75" hidden="false" customHeight="true" outlineLevel="0" collapsed="false">
      <c r="A19" s="57" t="s">
        <v>83</v>
      </c>
      <c r="B19" s="68" t="n">
        <v>22.853908</v>
      </c>
      <c r="C19" s="68" t="n">
        <v>18.19785</v>
      </c>
      <c r="D19" s="70" t="n">
        <v>-0.203731370582222</v>
      </c>
      <c r="E19" s="68" t="n">
        <v>218.787481</v>
      </c>
      <c r="F19" s="68" t="n">
        <v>232.684979</v>
      </c>
      <c r="G19" s="59" t="n">
        <v>0.0635205357110903</v>
      </c>
      <c r="H19" s="67"/>
    </row>
    <row r="20" customFormat="false" ht="12.75" hidden="false" customHeight="true" outlineLevel="0" collapsed="false">
      <c r="A20" s="57" t="s">
        <v>79</v>
      </c>
      <c r="B20" s="68" t="n">
        <v>18.708018</v>
      </c>
      <c r="C20" s="68" t="n">
        <v>24.602035</v>
      </c>
      <c r="D20" s="69" t="n">
        <v>0.315052989579121</v>
      </c>
      <c r="E20" s="68" t="n">
        <v>235.480413</v>
      </c>
      <c r="F20" s="68" t="n">
        <v>231.594568</v>
      </c>
      <c r="G20" s="60" t="n">
        <v>-0.0165017758823109</v>
      </c>
      <c r="H20" s="67"/>
    </row>
    <row r="21" customFormat="false" ht="12.75" hidden="false" customHeight="true" outlineLevel="0" collapsed="false">
      <c r="A21" s="57" t="s">
        <v>84</v>
      </c>
      <c r="B21" s="68" t="n">
        <v>13.821759</v>
      </c>
      <c r="C21" s="68" t="n">
        <v>15.568</v>
      </c>
      <c r="D21" s="69" t="n">
        <v>0.126339997680469</v>
      </c>
      <c r="E21" s="68" t="n">
        <v>166.020471</v>
      </c>
      <c r="F21" s="68" t="n">
        <v>173.480615</v>
      </c>
      <c r="G21" s="59" t="n">
        <v>0.0449350851438074</v>
      </c>
      <c r="H21" s="67"/>
    </row>
    <row r="22" customFormat="false" ht="12.75" hidden="false" customHeight="true" outlineLevel="0" collapsed="false">
      <c r="A22" s="57" t="s">
        <v>81</v>
      </c>
      <c r="B22" s="68" t="n">
        <v>19.937688</v>
      </c>
      <c r="C22" s="68" t="n">
        <v>14.696144</v>
      </c>
      <c r="D22" s="70" t="n">
        <v>-0.262896279648874</v>
      </c>
      <c r="E22" s="68" t="n">
        <v>199.692696</v>
      </c>
      <c r="F22" s="68" t="n">
        <v>155.723583</v>
      </c>
      <c r="G22" s="60" t="n">
        <v>-0.220183881938276</v>
      </c>
      <c r="H22" s="67"/>
    </row>
    <row r="23" customFormat="false" ht="12.75" hidden="false" customHeight="true" outlineLevel="0" collapsed="false">
      <c r="A23" s="57" t="s">
        <v>91</v>
      </c>
      <c r="B23" s="68" t="n">
        <v>14.431772</v>
      </c>
      <c r="C23" s="68" t="n">
        <v>16.228937</v>
      </c>
      <c r="D23" s="69" t="n">
        <v>0.124528366994711</v>
      </c>
      <c r="E23" s="68" t="n">
        <v>106.968834</v>
      </c>
      <c r="F23" s="68" t="n">
        <v>125.817405</v>
      </c>
      <c r="G23" s="59" t="n">
        <v>0.176206192917836</v>
      </c>
      <c r="H23" s="67"/>
    </row>
    <row r="24" customFormat="false" ht="12.75" hidden="false" customHeight="true" outlineLevel="0" collapsed="false">
      <c r="A24" s="57" t="s">
        <v>86</v>
      </c>
      <c r="B24" s="68" t="n">
        <v>21.420464</v>
      </c>
      <c r="C24" s="68" t="n">
        <v>18.017937</v>
      </c>
      <c r="D24" s="70" t="n">
        <v>-0.158844691692953</v>
      </c>
      <c r="E24" s="68" t="n">
        <v>96.440845</v>
      </c>
      <c r="F24" s="68" t="n">
        <v>114.490473</v>
      </c>
      <c r="G24" s="59" t="n">
        <v>0.187157505722809</v>
      </c>
      <c r="H24" s="67"/>
    </row>
    <row r="25" customFormat="false" ht="12.75" hidden="false" customHeight="true" outlineLevel="0" collapsed="false">
      <c r="A25" s="57" t="s">
        <v>87</v>
      </c>
      <c r="B25" s="68" t="n">
        <v>7.406814</v>
      </c>
      <c r="C25" s="68" t="n">
        <v>8.503288</v>
      </c>
      <c r="D25" s="69" t="n">
        <v>0.148035849151876</v>
      </c>
      <c r="E25" s="68" t="n">
        <v>91.036431</v>
      </c>
      <c r="F25" s="68" t="n">
        <v>101.905057</v>
      </c>
      <c r="G25" s="59" t="n">
        <v>0.119387654817004</v>
      </c>
      <c r="H25" s="67"/>
    </row>
    <row r="26" customFormat="false" ht="12.75" hidden="false" customHeight="true" outlineLevel="0" collapsed="false">
      <c r="A26" s="57" t="s">
        <v>77</v>
      </c>
      <c r="B26" s="68" t="n">
        <v>10.89286</v>
      </c>
      <c r="C26" s="68" t="n">
        <v>9.276357</v>
      </c>
      <c r="D26" s="70" t="n">
        <v>-0.148400236485184</v>
      </c>
      <c r="E26" s="68" t="n">
        <v>112.316145</v>
      </c>
      <c r="F26" s="68" t="n">
        <v>95.169573</v>
      </c>
      <c r="G26" s="60" t="n">
        <v>-0.152663466147276</v>
      </c>
      <c r="H26" s="67"/>
    </row>
    <row r="27" customFormat="false" ht="12.75" hidden="false" customHeight="true" outlineLevel="0" collapsed="false">
      <c r="A27" s="57" t="s">
        <v>96</v>
      </c>
      <c r="B27" s="68" t="n">
        <v>10.818464</v>
      </c>
      <c r="C27" s="68" t="n">
        <v>10.617949</v>
      </c>
      <c r="D27" s="70" t="n">
        <v>-0.0185345165450474</v>
      </c>
      <c r="E27" s="68" t="n">
        <v>107.187669</v>
      </c>
      <c r="F27" s="68" t="n">
        <v>93.012556</v>
      </c>
      <c r="G27" s="60" t="n">
        <v>-0.132245743677848</v>
      </c>
      <c r="H27" s="67"/>
    </row>
    <row r="28" customFormat="false" ht="12.75" hidden="false" customHeight="true" outlineLevel="0" collapsed="false">
      <c r="A28" s="57" t="s">
        <v>92</v>
      </c>
      <c r="B28" s="68" t="n">
        <v>5.588796</v>
      </c>
      <c r="C28" s="68" t="n">
        <v>4.426193</v>
      </c>
      <c r="D28" s="70" t="n">
        <v>-0.20802387490973</v>
      </c>
      <c r="E28" s="68" t="n">
        <v>75.812804</v>
      </c>
      <c r="F28" s="68" t="n">
        <v>77.993999</v>
      </c>
      <c r="G28" s="59" t="n">
        <v>0.0287707997187388</v>
      </c>
      <c r="H28" s="67"/>
    </row>
    <row r="29" customFormat="false" ht="12.75" hidden="false" customHeight="true" outlineLevel="0" collapsed="false">
      <c r="A29" s="57" t="s">
        <v>88</v>
      </c>
      <c r="B29" s="68" t="n">
        <v>8.144874</v>
      </c>
      <c r="C29" s="68" t="n">
        <v>8.812396</v>
      </c>
      <c r="D29" s="69" t="n">
        <v>0.0819560867362712</v>
      </c>
      <c r="E29" s="68" t="n">
        <v>77.119561</v>
      </c>
      <c r="F29" s="68" t="n">
        <v>75.337227</v>
      </c>
      <c r="G29" s="60" t="n">
        <v>-0.0231113089453401</v>
      </c>
      <c r="H29" s="67"/>
    </row>
    <row r="30" customFormat="false" ht="12.75" hidden="false" customHeight="true" outlineLevel="0" collapsed="false">
      <c r="A30" s="57" t="s">
        <v>95</v>
      </c>
      <c r="B30" s="68" t="n">
        <v>4.277447</v>
      </c>
      <c r="C30" s="68" t="n">
        <v>4.159671</v>
      </c>
      <c r="D30" s="70" t="n">
        <v>-0.0275341810196596</v>
      </c>
      <c r="E30" s="68" t="n">
        <v>59.618912</v>
      </c>
      <c r="F30" s="68" t="n">
        <v>63.674851</v>
      </c>
      <c r="G30" s="59" t="n">
        <v>0.0680310804732565</v>
      </c>
      <c r="H30" s="67"/>
    </row>
    <row r="31" customFormat="false" ht="12.75" hidden="false" customHeight="true" outlineLevel="0" collapsed="false">
      <c r="A31" s="57" t="s">
        <v>89</v>
      </c>
      <c r="B31" s="68" t="n">
        <v>3.342918</v>
      </c>
      <c r="C31" s="68" t="n">
        <v>3.881758</v>
      </c>
      <c r="D31" s="69" t="n">
        <v>0.161188518533808</v>
      </c>
      <c r="E31" s="68" t="n">
        <v>43.530946</v>
      </c>
      <c r="F31" s="68" t="n">
        <v>53.701807</v>
      </c>
      <c r="G31" s="59" t="n">
        <v>0.233646679766619</v>
      </c>
      <c r="H31" s="67"/>
    </row>
    <row r="32" customFormat="false" ht="12.75" hidden="false" customHeight="true" outlineLevel="0" collapsed="false">
      <c r="A32" s="57" t="s">
        <v>103</v>
      </c>
      <c r="B32" s="68" t="n">
        <v>7.978089</v>
      </c>
      <c r="C32" s="68" t="n">
        <v>12.024103</v>
      </c>
      <c r="D32" s="69" t="n">
        <v>0.507140745108259</v>
      </c>
      <c r="E32" s="68" t="n">
        <v>44.629383</v>
      </c>
      <c r="F32" s="68" t="n">
        <v>53.515105</v>
      </c>
      <c r="G32" s="59" t="n">
        <v>0.199100265401384</v>
      </c>
      <c r="H32" s="67"/>
    </row>
    <row r="33" customFormat="false" ht="12.75" hidden="false" customHeight="true" outlineLevel="0" collapsed="false">
      <c r="A33" s="57" t="s">
        <v>102</v>
      </c>
      <c r="B33" s="68" t="n">
        <v>6.766993</v>
      </c>
      <c r="C33" s="68" t="n">
        <v>6.320143</v>
      </c>
      <c r="D33" s="70" t="n">
        <v>-0.0660337612289536</v>
      </c>
      <c r="E33" s="68" t="n">
        <v>50.997224</v>
      </c>
      <c r="F33" s="68" t="n">
        <v>47.621968</v>
      </c>
      <c r="G33" s="60" t="n">
        <v>-0.0661850927415186</v>
      </c>
      <c r="H33" s="67"/>
    </row>
    <row r="34" customFormat="false" ht="12.75" hidden="false" customHeight="true" outlineLevel="0" collapsed="false">
      <c r="A34" s="57" t="s">
        <v>94</v>
      </c>
      <c r="B34" s="68" t="n">
        <v>3.790708</v>
      </c>
      <c r="C34" s="68" t="n">
        <v>5.488023</v>
      </c>
      <c r="D34" s="69" t="n">
        <v>0.447756725128921</v>
      </c>
      <c r="E34" s="68" t="n">
        <v>39.218862</v>
      </c>
      <c r="F34" s="68" t="n">
        <v>40.802779</v>
      </c>
      <c r="G34" s="59" t="n">
        <v>0.0403866129516966</v>
      </c>
      <c r="H34" s="67"/>
    </row>
    <row r="35" customFormat="false" ht="12.75" hidden="false" customHeight="true" outlineLevel="0" collapsed="false">
      <c r="A35" s="57" t="s">
        <v>100</v>
      </c>
      <c r="B35" s="68" t="n">
        <v>1.883688</v>
      </c>
      <c r="C35" s="68" t="n">
        <v>3.469103</v>
      </c>
      <c r="D35" s="69" t="n">
        <v>0.84165477510076</v>
      </c>
      <c r="E35" s="68" t="n">
        <v>38.354693</v>
      </c>
      <c r="F35" s="68" t="n">
        <v>32.523781</v>
      </c>
      <c r="G35" s="60" t="n">
        <v>-0.152026037595973</v>
      </c>
      <c r="H35" s="67"/>
    </row>
    <row r="36" customFormat="false" ht="12.75" hidden="false" customHeight="true" outlineLevel="0" collapsed="false">
      <c r="A36" s="57" t="s">
        <v>99</v>
      </c>
      <c r="B36" s="68" t="n">
        <v>1.716592</v>
      </c>
      <c r="C36" s="68" t="n">
        <v>5.277592</v>
      </c>
      <c r="D36" s="69" t="n">
        <v>2.07445916094215</v>
      </c>
      <c r="E36" s="68" t="n">
        <v>24.199133</v>
      </c>
      <c r="F36" s="68" t="n">
        <v>30.41581</v>
      </c>
      <c r="G36" s="59" t="n">
        <v>0.256896683034057</v>
      </c>
      <c r="H36" s="67"/>
    </row>
    <row r="37" customFormat="false" ht="12.75" hidden="false" customHeight="true" outlineLevel="0" collapsed="false">
      <c r="A37" s="57" t="s">
        <v>98</v>
      </c>
      <c r="B37" s="68" t="n">
        <v>2.933564</v>
      </c>
      <c r="C37" s="68" t="n">
        <v>2.352613</v>
      </c>
      <c r="D37" s="70" t="n">
        <v>-0.198035904449332</v>
      </c>
      <c r="E37" s="68" t="n">
        <v>32.511496</v>
      </c>
      <c r="F37" s="68" t="n">
        <v>29.233314</v>
      </c>
      <c r="G37" s="60" t="n">
        <v>-0.100831472042997</v>
      </c>
      <c r="H37" s="67"/>
    </row>
    <row r="38" customFormat="false" ht="12.75" hidden="false" customHeight="true" outlineLevel="0" collapsed="false">
      <c r="A38" s="57" t="s">
        <v>93</v>
      </c>
      <c r="B38" s="68" t="n">
        <v>3.997861</v>
      </c>
      <c r="C38" s="68" t="n">
        <v>3.584583</v>
      </c>
      <c r="D38" s="70" t="n">
        <v>-0.103374779663425</v>
      </c>
      <c r="E38" s="68" t="n">
        <v>27.443824</v>
      </c>
      <c r="F38" s="68" t="n">
        <v>28.960581</v>
      </c>
      <c r="G38" s="59" t="n">
        <v>0.055267698845467</v>
      </c>
      <c r="H38" s="67"/>
    </row>
    <row r="39" customFormat="false" ht="12.75" hidden="false" customHeight="true" outlineLevel="0" collapsed="false">
      <c r="A39" s="57" t="s">
        <v>101</v>
      </c>
      <c r="B39" s="68" t="n">
        <v>0.5976</v>
      </c>
      <c r="C39" s="68" t="n">
        <v>0.914176</v>
      </c>
      <c r="D39" s="69" t="n">
        <v>0.529745649263722</v>
      </c>
      <c r="E39" s="68" t="n">
        <v>16.794165</v>
      </c>
      <c r="F39" s="68" t="n">
        <v>24.192748</v>
      </c>
      <c r="G39" s="59" t="n">
        <v>0.440544855906799</v>
      </c>
      <c r="H39" s="67"/>
    </row>
    <row r="40" customFormat="false" ht="12.75" hidden="false" customHeight="true" outlineLevel="0" collapsed="false">
      <c r="A40" s="57" t="s">
        <v>104</v>
      </c>
      <c r="B40" s="68" t="n">
        <v>1.157378</v>
      </c>
      <c r="C40" s="68" t="n">
        <v>1.073632</v>
      </c>
      <c r="D40" s="70" t="n">
        <v>-0.0723583824817821</v>
      </c>
      <c r="E40" s="68" t="n">
        <v>16.363965</v>
      </c>
      <c r="F40" s="68" t="n">
        <v>19.1087</v>
      </c>
      <c r="G40" s="59" t="n">
        <v>0.16773043696928</v>
      </c>
      <c r="H40" s="67"/>
    </row>
    <row r="41" customFormat="false" ht="12.75" hidden="false" customHeight="true" outlineLevel="0" collapsed="false">
      <c r="A41" s="57" t="s">
        <v>97</v>
      </c>
      <c r="B41" s="68" t="n">
        <v>2.682752</v>
      </c>
      <c r="C41" s="68" t="n">
        <v>2.167675</v>
      </c>
      <c r="D41" s="70" t="n">
        <v>-0.191995756596212</v>
      </c>
      <c r="E41" s="68" t="n">
        <v>22.345187</v>
      </c>
      <c r="F41" s="68" t="n">
        <v>16.096323</v>
      </c>
      <c r="G41" s="60" t="n">
        <v>-0.279651452458196</v>
      </c>
      <c r="H41" s="67"/>
    </row>
    <row r="42" customFormat="false" ht="12.75" hidden="false" customHeight="true" outlineLevel="0" collapsed="false">
      <c r="A42" s="61" t="s">
        <v>90</v>
      </c>
      <c r="B42" s="73" t="n">
        <v>2.002682</v>
      </c>
      <c r="C42" s="73" t="n">
        <v>2.012571</v>
      </c>
      <c r="D42" s="79" t="n">
        <v>0.00493787830519274</v>
      </c>
      <c r="E42" s="73" t="n">
        <v>8.323422</v>
      </c>
      <c r="F42" s="73" t="n">
        <v>7.831147</v>
      </c>
      <c r="G42" s="78" t="n">
        <v>-0.0591433427261047</v>
      </c>
      <c r="H42" s="67"/>
    </row>
    <row r="43" customFormat="false" ht="12.75" hidden="false" customHeight="true" outlineLevel="0" collapsed="false">
      <c r="A43" s="47" t="s">
        <v>57</v>
      </c>
      <c r="B43" s="48"/>
      <c r="C43" s="48"/>
      <c r="D43" s="48"/>
      <c r="E43" s="48"/>
      <c r="F43" s="48"/>
      <c r="G43" s="48"/>
      <c r="H43" s="49"/>
    </row>
    <row r="45" customFormat="false" ht="12.75" hidden="false" customHeight="true" outlineLevel="0" collapsed="false">
      <c r="A45" s="0" t="s">
        <v>58</v>
      </c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6</v>
      </c>
    </row>
    <row r="5" customFormat="false" ht="15.75" hidden="false" customHeight="true" outlineLevel="0" collapsed="false">
      <c r="A5" s="14" t="s">
        <v>73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25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6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7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8</v>
      </c>
      <c r="C11" s="54" t="s">
        <v>69</v>
      </c>
      <c r="D11" s="54" t="s">
        <v>70</v>
      </c>
      <c r="E11" s="54" t="s">
        <v>71</v>
      </c>
      <c r="F11" s="54" t="s">
        <v>72</v>
      </c>
      <c r="G11" s="54" t="s">
        <v>70</v>
      </c>
    </row>
    <row r="12" customFormat="false" ht="12.75" hidden="false" customHeight="true" outlineLevel="0" collapsed="false">
      <c r="A12" s="22" t="s">
        <v>126</v>
      </c>
      <c r="B12" s="55" t="n">
        <v>172.714795</v>
      </c>
      <c r="C12" s="55" t="n">
        <v>169.723515</v>
      </c>
      <c r="D12" s="80" t="n">
        <v>-0.0173191879711289</v>
      </c>
      <c r="E12" s="55" t="n">
        <v>1680.569177</v>
      </c>
      <c r="F12" s="55" t="n">
        <v>1737.817894</v>
      </c>
      <c r="G12" s="56" t="n">
        <v>0.0340650761560409</v>
      </c>
    </row>
    <row r="13" customFormat="false" ht="12.75" hidden="false" customHeight="true" outlineLevel="0" collapsed="false">
      <c r="A13" s="57" t="s">
        <v>85</v>
      </c>
      <c r="B13" s="58" t="n">
        <v>13.129409</v>
      </c>
      <c r="C13" s="58" t="n">
        <v>14.23295</v>
      </c>
      <c r="D13" s="59" t="n">
        <v>0.084051079526885</v>
      </c>
      <c r="E13" s="58" t="n">
        <v>191.436213</v>
      </c>
      <c r="F13" s="58" t="n">
        <v>230.216231</v>
      </c>
      <c r="G13" s="59" t="n">
        <v>0.202574097096248</v>
      </c>
    </row>
    <row r="14" customFormat="false" ht="12.75" hidden="false" customHeight="true" outlineLevel="0" collapsed="false">
      <c r="A14" s="57" t="s">
        <v>79</v>
      </c>
      <c r="B14" s="58" t="n">
        <v>16.054443</v>
      </c>
      <c r="C14" s="58" t="n">
        <v>22.61116</v>
      </c>
      <c r="D14" s="59" t="n">
        <v>0.408405137443884</v>
      </c>
      <c r="E14" s="58" t="n">
        <v>194.729145</v>
      </c>
      <c r="F14" s="58" t="n">
        <v>192.434341</v>
      </c>
      <c r="G14" s="60" t="n">
        <v>-0.0117845944427066</v>
      </c>
    </row>
    <row r="15" customFormat="false" ht="12.75" hidden="false" customHeight="true" outlineLevel="0" collapsed="false">
      <c r="A15" s="57" t="s">
        <v>75</v>
      </c>
      <c r="B15" s="58" t="n">
        <v>15.223234</v>
      </c>
      <c r="C15" s="58" t="n">
        <v>17.429379</v>
      </c>
      <c r="D15" s="59" t="n">
        <v>0.144919601183297</v>
      </c>
      <c r="E15" s="58" t="n">
        <v>161.011456</v>
      </c>
      <c r="F15" s="58" t="n">
        <v>192.207834</v>
      </c>
      <c r="G15" s="59" t="n">
        <v>0.19375253646548</v>
      </c>
    </row>
    <row r="16" customFormat="false" ht="12.75" hidden="false" customHeight="true" outlineLevel="0" collapsed="false">
      <c r="A16" s="57" t="s">
        <v>82</v>
      </c>
      <c r="B16" s="58" t="n">
        <v>19.024828</v>
      </c>
      <c r="C16" s="58" t="n">
        <v>18.529744</v>
      </c>
      <c r="D16" s="60" t="n">
        <v>-0.0260230473568539</v>
      </c>
      <c r="E16" s="58" t="n">
        <v>152.364483</v>
      </c>
      <c r="F16" s="58" t="n">
        <v>157.791408</v>
      </c>
      <c r="G16" s="59" t="n">
        <v>0.0356180449219258</v>
      </c>
    </row>
    <row r="17" customFormat="false" ht="12.75" hidden="false" customHeight="true" outlineLevel="0" collapsed="false">
      <c r="A17" s="57" t="s">
        <v>76</v>
      </c>
      <c r="B17" s="58" t="n">
        <v>10.816876</v>
      </c>
      <c r="C17" s="58" t="n">
        <v>10.943172</v>
      </c>
      <c r="D17" s="59" t="n">
        <v>0.0116758295093704</v>
      </c>
      <c r="E17" s="58" t="n">
        <v>133.033704</v>
      </c>
      <c r="F17" s="58" t="n">
        <v>135.237505</v>
      </c>
      <c r="G17" s="59" t="n">
        <v>0.016565734349545</v>
      </c>
    </row>
    <row r="18" customFormat="false" ht="12.75" hidden="false" customHeight="true" outlineLevel="0" collapsed="false">
      <c r="A18" s="57" t="s">
        <v>80</v>
      </c>
      <c r="B18" s="58" t="n">
        <v>11.042369</v>
      </c>
      <c r="C18" s="58" t="n">
        <v>7.869331</v>
      </c>
      <c r="D18" s="60" t="n">
        <v>-0.287351201540177</v>
      </c>
      <c r="E18" s="58" t="n">
        <v>99.623004</v>
      </c>
      <c r="F18" s="58" t="n">
        <v>101.926527</v>
      </c>
      <c r="G18" s="59" t="n">
        <v>0.0231224005250835</v>
      </c>
    </row>
    <row r="19" customFormat="false" ht="12.75" hidden="false" customHeight="true" outlineLevel="0" collapsed="false">
      <c r="A19" s="57" t="s">
        <v>78</v>
      </c>
      <c r="B19" s="58" t="n">
        <v>7.801751</v>
      </c>
      <c r="C19" s="58" t="n">
        <v>7.308495</v>
      </c>
      <c r="D19" s="60" t="n">
        <v>-0.0632237557953336</v>
      </c>
      <c r="E19" s="58" t="n">
        <v>71.842651</v>
      </c>
      <c r="F19" s="58" t="n">
        <v>76.574424</v>
      </c>
      <c r="G19" s="59" t="n">
        <v>0.0658630066421129</v>
      </c>
    </row>
    <row r="20" customFormat="false" ht="12.75" hidden="false" customHeight="true" outlineLevel="0" collapsed="false">
      <c r="A20" s="57" t="s">
        <v>77</v>
      </c>
      <c r="B20" s="58" t="n">
        <v>7.658623</v>
      </c>
      <c r="C20" s="58" t="n">
        <v>6.162891</v>
      </c>
      <c r="D20" s="60" t="n">
        <v>-0.195300382327215</v>
      </c>
      <c r="E20" s="58" t="n">
        <v>70.664515</v>
      </c>
      <c r="F20" s="58" t="n">
        <v>62.425064</v>
      </c>
      <c r="G20" s="60" t="n">
        <v>-0.11659955495343</v>
      </c>
    </row>
    <row r="21" customFormat="false" ht="12.75" hidden="false" customHeight="true" outlineLevel="0" collapsed="false">
      <c r="A21" s="57" t="s">
        <v>84</v>
      </c>
      <c r="B21" s="58" t="n">
        <v>5.27078</v>
      </c>
      <c r="C21" s="58" t="n">
        <v>4.683644</v>
      </c>
      <c r="D21" s="60" t="n">
        <v>-0.111394518458369</v>
      </c>
      <c r="E21" s="58" t="n">
        <v>54.523309</v>
      </c>
      <c r="F21" s="58" t="n">
        <v>61.086063</v>
      </c>
      <c r="G21" s="59" t="n">
        <v>0.120366025473619</v>
      </c>
    </row>
    <row r="22" customFormat="false" ht="12.75" hidden="false" customHeight="true" outlineLevel="0" collapsed="false">
      <c r="A22" s="57" t="s">
        <v>86</v>
      </c>
      <c r="B22" s="58" t="n">
        <v>12.68094</v>
      </c>
      <c r="C22" s="58" t="n">
        <v>9.054103</v>
      </c>
      <c r="D22" s="60" t="n">
        <v>-0.286006952166007</v>
      </c>
      <c r="E22" s="58" t="n">
        <v>55.504225</v>
      </c>
      <c r="F22" s="58" t="n">
        <v>54.380954</v>
      </c>
      <c r="G22" s="60" t="n">
        <v>-0.0202375765088153</v>
      </c>
    </row>
    <row r="23" customFormat="false" ht="12.75" hidden="false" customHeight="true" outlineLevel="0" collapsed="false">
      <c r="A23" s="57" t="s">
        <v>88</v>
      </c>
      <c r="B23" s="58" t="n">
        <v>6.765075</v>
      </c>
      <c r="C23" s="58" t="n">
        <v>5.926407</v>
      </c>
      <c r="D23" s="60" t="n">
        <v>-0.123970244232326</v>
      </c>
      <c r="E23" s="58" t="n">
        <v>60.62124</v>
      </c>
      <c r="F23" s="58" t="n">
        <v>53.77105</v>
      </c>
      <c r="G23" s="60" t="n">
        <v>-0.112999833061811</v>
      </c>
    </row>
    <row r="24" customFormat="false" ht="12.75" hidden="false" customHeight="true" outlineLevel="0" collapsed="false">
      <c r="A24" s="57" t="s">
        <v>96</v>
      </c>
      <c r="B24" s="58" t="n">
        <v>6.760872</v>
      </c>
      <c r="C24" s="58" t="n">
        <v>5.72047</v>
      </c>
      <c r="D24" s="60" t="n">
        <v>-0.15388577094789</v>
      </c>
      <c r="E24" s="58" t="n">
        <v>68.816017</v>
      </c>
      <c r="F24" s="58" t="n">
        <v>52.557729</v>
      </c>
      <c r="G24" s="60" t="n">
        <v>-0.236257323640222</v>
      </c>
    </row>
    <row r="25" customFormat="false" ht="12.75" hidden="false" customHeight="true" outlineLevel="0" collapsed="false">
      <c r="A25" s="57" t="s">
        <v>81</v>
      </c>
      <c r="B25" s="58" t="n">
        <v>9.751739</v>
      </c>
      <c r="C25" s="58" t="n">
        <v>7.192884</v>
      </c>
      <c r="D25" s="60" t="n">
        <v>-0.262399865295821</v>
      </c>
      <c r="E25" s="58" t="n">
        <v>64.876613</v>
      </c>
      <c r="F25" s="58" t="n">
        <v>48.403387</v>
      </c>
      <c r="G25" s="60" t="n">
        <v>-0.253916245596853</v>
      </c>
    </row>
    <row r="26" customFormat="false" ht="12.75" hidden="false" customHeight="true" outlineLevel="0" collapsed="false">
      <c r="A26" s="57" t="s">
        <v>92</v>
      </c>
      <c r="B26" s="58" t="n">
        <v>2.207837</v>
      </c>
      <c r="C26" s="58" t="n">
        <v>1.657099</v>
      </c>
      <c r="D26" s="60" t="n">
        <v>-0.249446856810535</v>
      </c>
      <c r="E26" s="58" t="n">
        <v>44.131716</v>
      </c>
      <c r="F26" s="58" t="n">
        <v>46.69903</v>
      </c>
      <c r="G26" s="59" t="n">
        <v>0.0581738992428937</v>
      </c>
    </row>
    <row r="27" customFormat="false" ht="12.75" hidden="false" customHeight="true" outlineLevel="0" collapsed="false">
      <c r="A27" s="57" t="s">
        <v>83</v>
      </c>
      <c r="B27" s="58" t="n">
        <v>5.483472</v>
      </c>
      <c r="C27" s="58" t="n">
        <v>6.225465</v>
      </c>
      <c r="D27" s="59" t="n">
        <v>0.135314450406604</v>
      </c>
      <c r="E27" s="58" t="n">
        <v>43.236972</v>
      </c>
      <c r="F27" s="58" t="n">
        <v>45.663675</v>
      </c>
      <c r="G27" s="59" t="n">
        <v>0.0561256463565488</v>
      </c>
    </row>
    <row r="28" customFormat="false" ht="12.75" hidden="false" customHeight="true" outlineLevel="0" collapsed="false">
      <c r="A28" s="57" t="s">
        <v>87</v>
      </c>
      <c r="B28" s="58" t="n">
        <v>4.079402</v>
      </c>
      <c r="C28" s="58" t="n">
        <v>3.719566</v>
      </c>
      <c r="D28" s="60" t="n">
        <v>-0.0882080265686</v>
      </c>
      <c r="E28" s="58" t="n">
        <v>41.902723</v>
      </c>
      <c r="F28" s="58" t="n">
        <v>42.738478</v>
      </c>
      <c r="G28" s="59" t="n">
        <v>0.0199451238526909</v>
      </c>
    </row>
    <row r="29" customFormat="false" ht="12.75" hidden="false" customHeight="true" outlineLevel="0" collapsed="false">
      <c r="A29" s="57" t="s">
        <v>91</v>
      </c>
      <c r="B29" s="58" t="n">
        <v>4.612292</v>
      </c>
      <c r="C29" s="58" t="n">
        <v>5.689397</v>
      </c>
      <c r="D29" s="59" t="n">
        <v>0.233529230152818</v>
      </c>
      <c r="E29" s="58" t="n">
        <v>32.604169</v>
      </c>
      <c r="F29" s="58" t="n">
        <v>40.559309</v>
      </c>
      <c r="G29" s="59" t="n">
        <v>0.243991496915625</v>
      </c>
    </row>
    <row r="30" customFormat="false" ht="12.75" hidden="false" customHeight="true" outlineLevel="0" collapsed="false">
      <c r="A30" s="57" t="s">
        <v>95</v>
      </c>
      <c r="B30" s="58" t="n">
        <v>1.061855</v>
      </c>
      <c r="C30" s="58" t="n">
        <v>1.40759</v>
      </c>
      <c r="D30" s="59" t="n">
        <v>0.325595302560142</v>
      </c>
      <c r="E30" s="58" t="n">
        <v>23.261803</v>
      </c>
      <c r="F30" s="58" t="n">
        <v>24.034833</v>
      </c>
      <c r="G30" s="59" t="n">
        <v>0.0332317318653245</v>
      </c>
    </row>
    <row r="31" customFormat="false" ht="12.75" hidden="false" customHeight="true" outlineLevel="0" collapsed="false">
      <c r="A31" s="57" t="s">
        <v>93</v>
      </c>
      <c r="B31" s="58" t="n">
        <v>2.651368</v>
      </c>
      <c r="C31" s="58" t="n">
        <v>2.245029</v>
      </c>
      <c r="D31" s="60" t="n">
        <v>-0.153256356718494</v>
      </c>
      <c r="E31" s="58" t="n">
        <v>20.365498</v>
      </c>
      <c r="F31" s="58" t="n">
        <v>21.167859</v>
      </c>
      <c r="G31" s="59" t="n">
        <v>0.0393980544939289</v>
      </c>
    </row>
    <row r="32" customFormat="false" ht="12.75" hidden="false" customHeight="true" outlineLevel="0" collapsed="false">
      <c r="A32" s="57" t="s">
        <v>89</v>
      </c>
      <c r="B32" s="58" t="n">
        <v>1.987229</v>
      </c>
      <c r="C32" s="58" t="n">
        <v>1.423758</v>
      </c>
      <c r="D32" s="60" t="n">
        <v>-0.283546083516293</v>
      </c>
      <c r="E32" s="58" t="n">
        <v>14.645786</v>
      </c>
      <c r="F32" s="58" t="n">
        <v>17.584555</v>
      </c>
      <c r="G32" s="59" t="n">
        <v>0.200656284340083</v>
      </c>
    </row>
    <row r="33" customFormat="false" ht="12.75" hidden="false" customHeight="true" outlineLevel="0" collapsed="false">
      <c r="A33" s="57" t="s">
        <v>100</v>
      </c>
      <c r="B33" s="58" t="n">
        <v>0.849917</v>
      </c>
      <c r="C33" s="58" t="n">
        <v>1.324131</v>
      </c>
      <c r="D33" s="59" t="n">
        <v>0.557953306028706</v>
      </c>
      <c r="E33" s="58" t="n">
        <v>15.376147</v>
      </c>
      <c r="F33" s="58" t="n">
        <v>12.766946</v>
      </c>
      <c r="G33" s="60" t="n">
        <v>-0.169691470821656</v>
      </c>
    </row>
    <row r="34" customFormat="false" ht="12.75" hidden="false" customHeight="true" outlineLevel="0" collapsed="false">
      <c r="A34" s="57" t="s">
        <v>97</v>
      </c>
      <c r="B34" s="58" t="n">
        <v>1.837843</v>
      </c>
      <c r="C34" s="58" t="n">
        <v>1.570168</v>
      </c>
      <c r="D34" s="60" t="n">
        <v>-0.145646282081767</v>
      </c>
      <c r="E34" s="58" t="n">
        <v>12.866661</v>
      </c>
      <c r="F34" s="58" t="n">
        <v>12.740315</v>
      </c>
      <c r="G34" s="60" t="n">
        <v>-0.00981964163041212</v>
      </c>
    </row>
    <row r="35" customFormat="false" ht="12.75" hidden="false" customHeight="true" outlineLevel="0" collapsed="false">
      <c r="A35" s="57" t="s">
        <v>102</v>
      </c>
      <c r="B35" s="58" t="n">
        <v>0.753951</v>
      </c>
      <c r="C35" s="58" t="n">
        <v>1.318782</v>
      </c>
      <c r="D35" s="59" t="n">
        <v>0.74916141765181</v>
      </c>
      <c r="E35" s="58" t="n">
        <v>7.88941</v>
      </c>
      <c r="F35" s="58" t="n">
        <v>10.128833</v>
      </c>
      <c r="G35" s="59" t="n">
        <v>0.283851770918231</v>
      </c>
    </row>
    <row r="36" customFormat="false" ht="12.75" hidden="false" customHeight="true" outlineLevel="0" collapsed="false">
      <c r="A36" s="57" t="s">
        <v>94</v>
      </c>
      <c r="B36" s="58" t="n">
        <v>1.82752</v>
      </c>
      <c r="C36" s="58" t="n">
        <v>2.376123</v>
      </c>
      <c r="D36" s="59" t="n">
        <v>0.300189874803012</v>
      </c>
      <c r="E36" s="58" t="n">
        <v>13.618644</v>
      </c>
      <c r="F36" s="58" t="n">
        <v>9.907782</v>
      </c>
      <c r="G36" s="60" t="n">
        <v>-0.272483956552503</v>
      </c>
    </row>
    <row r="37" customFormat="false" ht="12.75" hidden="false" customHeight="true" outlineLevel="0" collapsed="false">
      <c r="A37" s="57" t="s">
        <v>104</v>
      </c>
      <c r="B37" s="58" t="n">
        <v>0.138925</v>
      </c>
      <c r="C37" s="58" t="n">
        <v>0.178027</v>
      </c>
      <c r="D37" s="59" t="n">
        <v>0.281461220082779</v>
      </c>
      <c r="E37" s="58" t="n">
        <v>5.673842</v>
      </c>
      <c r="F37" s="58" t="n">
        <v>8.290913</v>
      </c>
      <c r="G37" s="59" t="n">
        <v>0.461252005254993</v>
      </c>
    </row>
    <row r="38" customFormat="false" ht="12.75" hidden="false" customHeight="true" outlineLevel="0" collapsed="false">
      <c r="A38" s="57" t="s">
        <v>98</v>
      </c>
      <c r="B38" s="58" t="n">
        <v>0.799978</v>
      </c>
      <c r="C38" s="58" t="n">
        <v>0.55076</v>
      </c>
      <c r="D38" s="60" t="n">
        <v>-0.311531067104345</v>
      </c>
      <c r="E38" s="58" t="n">
        <v>9.054471</v>
      </c>
      <c r="F38" s="58" t="n">
        <v>7.97777</v>
      </c>
      <c r="G38" s="60" t="n">
        <v>-0.118913738858957</v>
      </c>
    </row>
    <row r="39" customFormat="false" ht="12.75" hidden="false" customHeight="true" outlineLevel="0" collapsed="false">
      <c r="A39" s="57" t="s">
        <v>101</v>
      </c>
      <c r="B39" s="58" t="n">
        <v>0.08766</v>
      </c>
      <c r="C39" s="58" t="n">
        <v>0.387523</v>
      </c>
      <c r="D39" s="59" t="n">
        <v>3.42075062742414</v>
      </c>
      <c r="E39" s="58" t="n">
        <v>4.069112</v>
      </c>
      <c r="F39" s="58" t="n">
        <v>6.860337</v>
      </c>
      <c r="G39" s="59" t="n">
        <v>0.685954331067811</v>
      </c>
    </row>
    <row r="40" customFormat="false" ht="12.75" hidden="false" customHeight="true" outlineLevel="0" collapsed="false">
      <c r="A40" s="57" t="s">
        <v>99</v>
      </c>
      <c r="B40" s="58" t="n">
        <v>0.399181</v>
      </c>
      <c r="C40" s="58" t="n">
        <v>0.364424</v>
      </c>
      <c r="D40" s="60" t="n">
        <v>-0.0870707774167608</v>
      </c>
      <c r="E40" s="58" t="n">
        <v>6.059585</v>
      </c>
      <c r="F40" s="58" t="n">
        <v>6.452685</v>
      </c>
      <c r="G40" s="59" t="n">
        <v>0.0648724293825402</v>
      </c>
    </row>
    <row r="41" customFormat="false" ht="12.75" hidden="false" customHeight="true" outlineLevel="0" collapsed="false">
      <c r="A41" s="57" t="s">
        <v>90</v>
      </c>
      <c r="B41" s="58" t="n">
        <v>1.898243</v>
      </c>
      <c r="C41" s="58" t="n">
        <v>1.457286</v>
      </c>
      <c r="D41" s="60" t="n">
        <v>-0.232297445585207</v>
      </c>
      <c r="E41" s="58" t="n">
        <v>6.355021</v>
      </c>
      <c r="F41" s="58" t="n">
        <v>4.507885</v>
      </c>
      <c r="G41" s="60" t="n">
        <v>-0.290657733467757</v>
      </c>
    </row>
    <row r="42" customFormat="false" ht="12.75" hidden="false" customHeight="true" outlineLevel="0" collapsed="false">
      <c r="A42" s="61" t="s">
        <v>103</v>
      </c>
      <c r="B42" s="62" t="n">
        <v>0.057183</v>
      </c>
      <c r="C42" s="62" t="n">
        <v>0.163757</v>
      </c>
      <c r="D42" s="63" t="n">
        <v>1.86373572565273</v>
      </c>
      <c r="E42" s="62" t="n">
        <v>0.411042</v>
      </c>
      <c r="F42" s="62" t="n">
        <v>0.724172</v>
      </c>
      <c r="G42" s="63" t="n">
        <v>0.761795631589959</v>
      </c>
    </row>
    <row r="43" customFormat="false" ht="12.75" hidden="false" customHeight="true" outlineLevel="0" collapsed="false">
      <c r="A43" s="47" t="s">
        <v>57</v>
      </c>
      <c r="B43" s="48"/>
      <c r="C43" s="48"/>
      <c r="D43" s="48"/>
      <c r="E43" s="48"/>
      <c r="F43" s="48"/>
      <c r="G43" s="48"/>
      <c r="H43" s="49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6</v>
      </c>
    </row>
    <row r="5" customFormat="false" ht="15.75" hidden="false" customHeight="true" outlineLevel="0" collapsed="false">
      <c r="A5" s="14" t="s">
        <v>73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27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2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7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8</v>
      </c>
      <c r="C11" s="54" t="s">
        <v>69</v>
      </c>
      <c r="D11" s="54" t="s">
        <v>70</v>
      </c>
      <c r="E11" s="54" t="s">
        <v>71</v>
      </c>
      <c r="F11" s="54" t="s">
        <v>72</v>
      </c>
      <c r="G11" s="54" t="s">
        <v>70</v>
      </c>
      <c r="H11" s="64"/>
    </row>
    <row r="12" customFormat="false" ht="12.75" hidden="false" customHeight="true" outlineLevel="0" collapsed="false">
      <c r="A12" s="22" t="s">
        <v>128</v>
      </c>
      <c r="B12" s="65" t="n">
        <v>78.761483</v>
      </c>
      <c r="C12" s="65" t="n">
        <v>87.820469</v>
      </c>
      <c r="D12" s="66" t="n">
        <v>0.115017971411229</v>
      </c>
      <c r="E12" s="65" t="n">
        <v>757.445452</v>
      </c>
      <c r="F12" s="65" t="n">
        <v>774.770904</v>
      </c>
      <c r="G12" s="56" t="n">
        <v>0.0228735309641809</v>
      </c>
      <c r="H12" s="67"/>
    </row>
    <row r="13" customFormat="false" ht="12.75" hidden="false" customHeight="true" outlineLevel="0" collapsed="false">
      <c r="A13" s="57" t="s">
        <v>82</v>
      </c>
      <c r="B13" s="68" t="n">
        <v>17.33495</v>
      </c>
      <c r="C13" s="68" t="n">
        <v>18.373789</v>
      </c>
      <c r="D13" s="69" t="n">
        <v>0.0599274298454856</v>
      </c>
      <c r="E13" s="68" t="n">
        <v>127.952352</v>
      </c>
      <c r="F13" s="68" t="n">
        <v>126.762153</v>
      </c>
      <c r="G13" s="60" t="n">
        <v>-0.00930189231691497</v>
      </c>
      <c r="H13" s="67"/>
    </row>
    <row r="14" customFormat="false" ht="12.75" hidden="false" customHeight="true" outlineLevel="0" collapsed="false">
      <c r="A14" s="57" t="s">
        <v>78</v>
      </c>
      <c r="B14" s="68" t="n">
        <v>9.068026</v>
      </c>
      <c r="C14" s="68" t="n">
        <v>8.929331</v>
      </c>
      <c r="D14" s="70" t="n">
        <v>-0.0152949495292581</v>
      </c>
      <c r="E14" s="68" t="n">
        <v>83.2146</v>
      </c>
      <c r="F14" s="68" t="n">
        <v>88.513574</v>
      </c>
      <c r="G14" s="59" t="n">
        <v>0.0636784170085538</v>
      </c>
      <c r="H14" s="67"/>
    </row>
    <row r="15" customFormat="false" ht="12.75" hidden="false" customHeight="true" outlineLevel="0" collapsed="false">
      <c r="A15" s="57" t="s">
        <v>76</v>
      </c>
      <c r="B15" s="68" t="n">
        <v>6.306655</v>
      </c>
      <c r="C15" s="68" t="n">
        <v>5.465464</v>
      </c>
      <c r="D15" s="70" t="n">
        <v>-0.133381483528114</v>
      </c>
      <c r="E15" s="68" t="n">
        <v>89.943146</v>
      </c>
      <c r="F15" s="68" t="n">
        <v>73.906123</v>
      </c>
      <c r="G15" s="60" t="n">
        <v>-0.178301779659786</v>
      </c>
      <c r="H15" s="67"/>
    </row>
    <row r="16" customFormat="false" ht="12.75" hidden="false" customHeight="true" outlineLevel="0" collapsed="false">
      <c r="A16" s="57" t="s">
        <v>83</v>
      </c>
      <c r="B16" s="68" t="n">
        <v>4.581584</v>
      </c>
      <c r="C16" s="68" t="n">
        <v>3.505118</v>
      </c>
      <c r="D16" s="70" t="n">
        <v>-0.234954985000821</v>
      </c>
      <c r="E16" s="68" t="n">
        <v>56.23938</v>
      </c>
      <c r="F16" s="68" t="n">
        <v>59.443802</v>
      </c>
      <c r="G16" s="59" t="n">
        <v>0.0569782597176569</v>
      </c>
      <c r="H16" s="67"/>
    </row>
    <row r="17" customFormat="false" ht="12.75" hidden="false" customHeight="true" outlineLevel="0" collapsed="false">
      <c r="A17" s="57" t="s">
        <v>85</v>
      </c>
      <c r="B17" s="68" t="n">
        <v>3.433031</v>
      </c>
      <c r="C17" s="68" t="n">
        <v>5.636547</v>
      </c>
      <c r="D17" s="69" t="n">
        <v>0.641857297530957</v>
      </c>
      <c r="E17" s="68" t="n">
        <v>46.410124</v>
      </c>
      <c r="F17" s="68" t="n">
        <v>55.5592</v>
      </c>
      <c r="G17" s="59" t="n">
        <v>0.197135349175107</v>
      </c>
      <c r="H17" s="81"/>
    </row>
    <row r="18" customFormat="false" ht="12.75" hidden="false" customHeight="true" outlineLevel="0" collapsed="false">
      <c r="A18" s="57" t="s">
        <v>80</v>
      </c>
      <c r="B18" s="68" t="n">
        <v>2.608677</v>
      </c>
      <c r="C18" s="68" t="n">
        <v>4.587863</v>
      </c>
      <c r="D18" s="69" t="n">
        <v>0.758693391324415</v>
      </c>
      <c r="E18" s="68" t="n">
        <v>38.736942</v>
      </c>
      <c r="F18" s="68" t="n">
        <v>55.271571</v>
      </c>
      <c r="G18" s="59" t="n">
        <v>0.426843941372553</v>
      </c>
      <c r="H18" s="81"/>
    </row>
    <row r="19" customFormat="false" ht="12.75" hidden="false" customHeight="true" outlineLevel="0" collapsed="false">
      <c r="A19" s="57" t="s">
        <v>103</v>
      </c>
      <c r="B19" s="68" t="n">
        <v>5.917068</v>
      </c>
      <c r="C19" s="68" t="n">
        <v>10.175695</v>
      </c>
      <c r="D19" s="69" t="n">
        <v>0.719719124404181</v>
      </c>
      <c r="E19" s="68" t="n">
        <v>29.252071</v>
      </c>
      <c r="F19" s="68" t="n">
        <v>37.837764</v>
      </c>
      <c r="G19" s="59" t="n">
        <v>0.29350718449986</v>
      </c>
      <c r="H19" s="81"/>
    </row>
    <row r="20" customFormat="false" ht="12.75" hidden="false" customHeight="true" outlineLevel="0" collapsed="false">
      <c r="A20" s="57" t="s">
        <v>102</v>
      </c>
      <c r="B20" s="68" t="n">
        <v>5.325079</v>
      </c>
      <c r="C20" s="68" t="n">
        <v>4.770334</v>
      </c>
      <c r="D20" s="70" t="n">
        <v>-0.104175919268052</v>
      </c>
      <c r="E20" s="68" t="n">
        <v>37.488429</v>
      </c>
      <c r="F20" s="68" t="n">
        <v>34.582197</v>
      </c>
      <c r="G20" s="60" t="n">
        <v>-0.0775234406328417</v>
      </c>
      <c r="H20" s="81"/>
    </row>
    <row r="21" customFormat="false" ht="12.75" hidden="false" customHeight="true" outlineLevel="0" collapsed="false">
      <c r="A21" s="57" t="s">
        <v>75</v>
      </c>
      <c r="B21" s="68" t="n">
        <v>3.638361</v>
      </c>
      <c r="C21" s="68" t="n">
        <v>4.037427</v>
      </c>
      <c r="D21" s="69" t="n">
        <v>0.109682903922948</v>
      </c>
      <c r="E21" s="68" t="n">
        <v>30.361999</v>
      </c>
      <c r="F21" s="68" t="n">
        <v>29.231619</v>
      </c>
      <c r="G21" s="60" t="n">
        <v>-0.0372300914705912</v>
      </c>
      <c r="H21" s="81"/>
    </row>
    <row r="22" customFormat="false" ht="12.75" hidden="false" customHeight="true" outlineLevel="0" collapsed="false">
      <c r="A22" s="57" t="s">
        <v>84</v>
      </c>
      <c r="B22" s="68" t="n">
        <v>2.444269</v>
      </c>
      <c r="C22" s="68" t="n">
        <v>3.685776</v>
      </c>
      <c r="D22" s="69" t="n">
        <v>0.507925682484211</v>
      </c>
      <c r="E22" s="68" t="n">
        <v>32.119188</v>
      </c>
      <c r="F22" s="68" t="n">
        <v>28.190515</v>
      </c>
      <c r="G22" s="60" t="n">
        <v>-0.122315452059373</v>
      </c>
      <c r="H22" s="81"/>
    </row>
    <row r="23" customFormat="false" ht="12.75" hidden="false" customHeight="true" outlineLevel="0" collapsed="false">
      <c r="A23" s="57" t="s">
        <v>81</v>
      </c>
      <c r="B23" s="68" t="n">
        <v>3.78853</v>
      </c>
      <c r="C23" s="68" t="n">
        <v>0.791388</v>
      </c>
      <c r="D23" s="70" t="n">
        <v>-0.79110948045812</v>
      </c>
      <c r="E23" s="68" t="n">
        <v>43.180776</v>
      </c>
      <c r="F23" s="68" t="n">
        <v>27.328191</v>
      </c>
      <c r="G23" s="60" t="n">
        <v>-0.367121355114137</v>
      </c>
      <c r="H23" s="81"/>
    </row>
    <row r="24" customFormat="false" ht="12.75" hidden="false" customHeight="true" outlineLevel="0" collapsed="false">
      <c r="A24" s="57" t="s">
        <v>91</v>
      </c>
      <c r="B24" s="68" t="n">
        <v>1.731181</v>
      </c>
      <c r="C24" s="68" t="n">
        <v>2.600469</v>
      </c>
      <c r="D24" s="69" t="n">
        <v>0.502135825196788</v>
      </c>
      <c r="E24" s="68" t="n">
        <v>14.346031</v>
      </c>
      <c r="F24" s="68" t="n">
        <v>23.114342</v>
      </c>
      <c r="G24" s="59" t="n">
        <v>0.611201174736065</v>
      </c>
      <c r="H24" s="81"/>
    </row>
    <row r="25" customFormat="false" ht="12.75" hidden="false" customHeight="true" outlineLevel="0" collapsed="false">
      <c r="A25" s="57" t="s">
        <v>79</v>
      </c>
      <c r="B25" s="68" t="n">
        <v>1.363091</v>
      </c>
      <c r="C25" s="68" t="n">
        <v>0.31619</v>
      </c>
      <c r="D25" s="70" t="n">
        <v>-0.768034562622745</v>
      </c>
      <c r="E25" s="68" t="n">
        <v>17.406559</v>
      </c>
      <c r="F25" s="68" t="n">
        <v>17.098765</v>
      </c>
      <c r="G25" s="60" t="n">
        <v>-0.0176826448007329</v>
      </c>
      <c r="H25" s="81"/>
    </row>
    <row r="26" customFormat="false" ht="12.75" hidden="false" customHeight="true" outlineLevel="0" collapsed="false">
      <c r="A26" s="57" t="s">
        <v>96</v>
      </c>
      <c r="B26" s="68" t="n">
        <v>1.829164</v>
      </c>
      <c r="C26" s="68" t="n">
        <v>2.463238</v>
      </c>
      <c r="D26" s="69" t="n">
        <v>0.346646883494318</v>
      </c>
      <c r="E26" s="68" t="n">
        <v>16.174191</v>
      </c>
      <c r="F26" s="68" t="n">
        <v>16.757408</v>
      </c>
      <c r="G26" s="59" t="n">
        <v>0.036058495908698</v>
      </c>
      <c r="H26" s="81"/>
    </row>
    <row r="27" customFormat="false" ht="12.75" hidden="false" customHeight="true" outlineLevel="0" collapsed="false">
      <c r="A27" s="57" t="s">
        <v>89</v>
      </c>
      <c r="B27" s="68" t="n">
        <v>0.527065</v>
      </c>
      <c r="C27" s="68" t="n">
        <v>1.45453</v>
      </c>
      <c r="D27" s="69" t="n">
        <v>1.75967859751644</v>
      </c>
      <c r="E27" s="68" t="n">
        <v>9.177751</v>
      </c>
      <c r="F27" s="68" t="n">
        <v>15.171522</v>
      </c>
      <c r="G27" s="59" t="n">
        <v>0.653076227498436</v>
      </c>
      <c r="H27" s="81"/>
    </row>
    <row r="28" customFormat="false" ht="12.75" hidden="false" customHeight="true" outlineLevel="0" collapsed="false">
      <c r="A28" s="57" t="s">
        <v>95</v>
      </c>
      <c r="B28" s="68" t="n">
        <v>1.121819</v>
      </c>
      <c r="C28" s="68" t="n">
        <v>1.131613</v>
      </c>
      <c r="D28" s="69" t="n">
        <v>0.00873046364877043</v>
      </c>
      <c r="E28" s="68" t="n">
        <v>14.137935</v>
      </c>
      <c r="F28" s="68" t="n">
        <v>14.986905</v>
      </c>
      <c r="G28" s="59" t="n">
        <v>0.0600490807179408</v>
      </c>
      <c r="H28" s="81"/>
    </row>
    <row r="29" customFormat="false" ht="12.75" hidden="false" customHeight="true" outlineLevel="0" collapsed="false">
      <c r="A29" s="57" t="s">
        <v>87</v>
      </c>
      <c r="B29" s="68" t="n">
        <v>0.76542</v>
      </c>
      <c r="C29" s="68" t="n">
        <v>1.166959</v>
      </c>
      <c r="D29" s="69" t="n">
        <v>0.524599566251209</v>
      </c>
      <c r="E29" s="68" t="n">
        <v>13.807871</v>
      </c>
      <c r="F29" s="68" t="n">
        <v>13.982008</v>
      </c>
      <c r="G29" s="59" t="n">
        <v>0.0126114301038878</v>
      </c>
      <c r="H29" s="67"/>
    </row>
    <row r="30" customFormat="false" ht="12.75" hidden="false" customHeight="true" outlineLevel="0" collapsed="false">
      <c r="A30" s="57" t="s">
        <v>86</v>
      </c>
      <c r="B30" s="68" t="n">
        <v>2.591302</v>
      </c>
      <c r="C30" s="68" t="n">
        <v>1.663841</v>
      </c>
      <c r="D30" s="70" t="n">
        <v>-0.357913126297128</v>
      </c>
      <c r="E30" s="68" t="n">
        <v>9.422911</v>
      </c>
      <c r="F30" s="68" t="n">
        <v>12.732659</v>
      </c>
      <c r="G30" s="59" t="n">
        <v>0.351244748040176</v>
      </c>
      <c r="H30" s="67"/>
    </row>
    <row r="31" customFormat="false" ht="12.75" hidden="false" customHeight="true" outlineLevel="0" collapsed="false">
      <c r="A31" s="57" t="s">
        <v>101</v>
      </c>
      <c r="B31" s="68" t="n">
        <v>0.071</v>
      </c>
      <c r="C31" s="68" t="n">
        <v>0.3909</v>
      </c>
      <c r="D31" s="69" t="n">
        <v>4.5056338028169</v>
      </c>
      <c r="E31" s="68" t="n">
        <v>6.813215</v>
      </c>
      <c r="F31" s="68" t="n">
        <v>10.883841</v>
      </c>
      <c r="G31" s="59" t="n">
        <v>0.5974603766357</v>
      </c>
      <c r="H31" s="67"/>
    </row>
    <row r="32" customFormat="false" ht="12.75" hidden="false" customHeight="true" outlineLevel="0" collapsed="false">
      <c r="A32" s="57" t="s">
        <v>100</v>
      </c>
      <c r="B32" s="68" t="n">
        <v>0.562096</v>
      </c>
      <c r="C32" s="68" t="n">
        <v>1.263755</v>
      </c>
      <c r="D32" s="69" t="n">
        <v>1.24829032763087</v>
      </c>
      <c r="E32" s="68" t="n">
        <v>11.766295</v>
      </c>
      <c r="F32" s="68" t="n">
        <v>10.638984</v>
      </c>
      <c r="G32" s="60" t="n">
        <v>-0.0958084936677178</v>
      </c>
      <c r="H32" s="67"/>
    </row>
    <row r="33" customFormat="false" ht="12.75" hidden="false" customHeight="true" outlineLevel="0" collapsed="false">
      <c r="A33" s="57" t="s">
        <v>94</v>
      </c>
      <c r="B33" s="68" t="n">
        <v>0.845787</v>
      </c>
      <c r="C33" s="68" t="n">
        <v>1.05028</v>
      </c>
      <c r="D33" s="69" t="n">
        <v>0.241778367366725</v>
      </c>
      <c r="E33" s="68" t="n">
        <v>7.861561</v>
      </c>
      <c r="F33" s="68" t="n">
        <v>5.100124</v>
      </c>
      <c r="G33" s="60" t="n">
        <v>-0.351258102557495</v>
      </c>
      <c r="H33" s="67"/>
    </row>
    <row r="34" customFormat="false" ht="12.75" hidden="false" customHeight="true" outlineLevel="0" collapsed="false">
      <c r="A34" s="57" t="s">
        <v>99</v>
      </c>
      <c r="B34" s="68" t="n">
        <v>0.325143</v>
      </c>
      <c r="C34" s="68" t="n">
        <v>1.41</v>
      </c>
      <c r="D34" s="69" t="n">
        <v>3.33655345494136</v>
      </c>
      <c r="E34" s="68" t="n">
        <v>1.754052</v>
      </c>
      <c r="F34" s="68" t="n">
        <v>4.533507</v>
      </c>
      <c r="G34" s="59" t="n">
        <v>1.58459099274138</v>
      </c>
      <c r="H34" s="67"/>
    </row>
    <row r="35" customFormat="false" ht="12.75" hidden="false" customHeight="true" outlineLevel="0" collapsed="false">
      <c r="A35" s="57" t="s">
        <v>88</v>
      </c>
      <c r="B35" s="68" t="n">
        <v>0.300921</v>
      </c>
      <c r="C35" s="68" t="n">
        <v>0.74268</v>
      </c>
      <c r="D35" s="69" t="n">
        <v>1.46802316887156</v>
      </c>
      <c r="E35" s="68" t="n">
        <v>2.454056</v>
      </c>
      <c r="F35" s="68" t="n">
        <v>3.248623</v>
      </c>
      <c r="G35" s="59" t="n">
        <v>0.323777045022608</v>
      </c>
      <c r="H35" s="67"/>
    </row>
    <row r="36" customFormat="false" ht="12.75" hidden="false" customHeight="true" outlineLevel="0" collapsed="false">
      <c r="A36" s="57" t="s">
        <v>93</v>
      </c>
      <c r="B36" s="68" t="n">
        <v>0.810458</v>
      </c>
      <c r="C36" s="68" t="n">
        <v>0.992767</v>
      </c>
      <c r="D36" s="69" t="n">
        <v>0.224945648016307</v>
      </c>
      <c r="E36" s="68" t="n">
        <v>2.333346</v>
      </c>
      <c r="F36" s="68" t="n">
        <v>2.919082</v>
      </c>
      <c r="G36" s="59" t="n">
        <v>0.251028351560377</v>
      </c>
      <c r="H36" s="67"/>
    </row>
    <row r="37" customFormat="false" ht="12.75" hidden="false" customHeight="true" outlineLevel="0" collapsed="false">
      <c r="A37" s="57" t="s">
        <v>77</v>
      </c>
      <c r="B37" s="68" t="n">
        <v>0.452804</v>
      </c>
      <c r="C37" s="68" t="n">
        <v>0.576315</v>
      </c>
      <c r="D37" s="69" t="n">
        <v>0.272769233487337</v>
      </c>
      <c r="E37" s="68" t="n">
        <v>5.71892</v>
      </c>
      <c r="F37" s="68" t="n">
        <v>2.553415</v>
      </c>
      <c r="G37" s="60" t="n">
        <v>-0.553514474760969</v>
      </c>
      <c r="H37" s="67"/>
    </row>
    <row r="38" customFormat="false" ht="12.75" hidden="false" customHeight="true" outlineLevel="0" collapsed="false">
      <c r="A38" s="57" t="s">
        <v>92</v>
      </c>
      <c r="B38" s="68" t="n">
        <v>0.266836</v>
      </c>
      <c r="C38" s="68" t="n">
        <v>0.225795</v>
      </c>
      <c r="D38" s="70" t="n">
        <v>-0.153806083137208</v>
      </c>
      <c r="E38" s="68" t="n">
        <v>3.021462</v>
      </c>
      <c r="F38" s="68" t="n">
        <v>2.245321</v>
      </c>
      <c r="G38" s="60" t="n">
        <v>-0.256875975934829</v>
      </c>
      <c r="H38" s="67"/>
    </row>
    <row r="39" customFormat="false" ht="12.75" hidden="false" customHeight="true" outlineLevel="0" collapsed="false">
      <c r="A39" s="57" t="s">
        <v>97</v>
      </c>
      <c r="B39" s="68" t="n">
        <v>0.6103</v>
      </c>
      <c r="C39" s="68" t="n">
        <v>0.4089</v>
      </c>
      <c r="D39" s="70" t="n">
        <v>-0.330001638538424</v>
      </c>
      <c r="E39" s="68" t="n">
        <v>5.4215</v>
      </c>
      <c r="F39" s="68" t="n">
        <v>1.8638</v>
      </c>
      <c r="G39" s="60" t="n">
        <v>-0.656220603154109</v>
      </c>
      <c r="H39" s="67"/>
    </row>
    <row r="40" customFormat="false" ht="12.75" hidden="false" customHeight="true" outlineLevel="0" collapsed="false">
      <c r="A40" s="57" t="s">
        <v>104</v>
      </c>
      <c r="B40" s="82" t="n">
        <v>0.001279</v>
      </c>
      <c r="C40" s="82" t="n">
        <v>0.003505</v>
      </c>
      <c r="D40" s="69" t="n">
        <v>1.74042220484754</v>
      </c>
      <c r="E40" s="68" t="n">
        <v>0.329859</v>
      </c>
      <c r="F40" s="68" t="n">
        <v>0.227889</v>
      </c>
      <c r="G40" s="60" t="n">
        <v>-0.309132083708494</v>
      </c>
      <c r="H40" s="67"/>
    </row>
    <row r="41" customFormat="false" ht="12.75" hidden="false" customHeight="true" outlineLevel="0" collapsed="false">
      <c r="A41" s="57" t="s">
        <v>90</v>
      </c>
      <c r="B41" s="83" t="s">
        <v>40</v>
      </c>
      <c r="C41" s="83" t="s">
        <v>40</v>
      </c>
      <c r="D41" s="83" t="s">
        <v>40</v>
      </c>
      <c r="E41" s="83" t="s">
        <v>40</v>
      </c>
      <c r="F41" s="68" t="n">
        <v>0.078</v>
      </c>
      <c r="G41" s="84" t="s">
        <v>40</v>
      </c>
      <c r="H41" s="67"/>
    </row>
    <row r="42" customFormat="false" ht="12.75" hidden="false" customHeight="true" outlineLevel="0" collapsed="false">
      <c r="A42" s="61" t="s">
        <v>98</v>
      </c>
      <c r="B42" s="73" t="n">
        <v>0.139587</v>
      </c>
      <c r="C42" s="71" t="s">
        <v>40</v>
      </c>
      <c r="D42" s="85" t="n">
        <v>-1</v>
      </c>
      <c r="E42" s="73" t="n">
        <v>0.59893</v>
      </c>
      <c r="F42" s="72" t="n">
        <v>0.008</v>
      </c>
      <c r="G42" s="78" t="n">
        <v>-0.98664284640943</v>
      </c>
      <c r="H42" s="67"/>
    </row>
    <row r="43" customFormat="false" ht="12.75" hidden="false" customHeight="true" outlineLevel="0" collapsed="false">
      <c r="A43" s="47" t="s">
        <v>57</v>
      </c>
      <c r="B43" s="48"/>
      <c r="C43" s="48"/>
      <c r="D43" s="48"/>
      <c r="E43" s="48"/>
      <c r="F43" s="48"/>
      <c r="G43" s="48"/>
      <c r="H43" s="49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6</v>
      </c>
    </row>
    <row r="5" customFormat="false" ht="15.75" hidden="false" customHeight="true" outlineLevel="0" collapsed="false">
      <c r="A5" s="14" t="s">
        <v>73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2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7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8</v>
      </c>
      <c r="C11" s="54" t="s">
        <v>69</v>
      </c>
      <c r="D11" s="54" t="s">
        <v>70</v>
      </c>
      <c r="E11" s="54" t="s">
        <v>71</v>
      </c>
      <c r="F11" s="54" t="s">
        <v>72</v>
      </c>
      <c r="G11" s="54" t="s">
        <v>70</v>
      </c>
      <c r="H11" s="64"/>
    </row>
    <row r="12" customFormat="false" ht="12.75" hidden="false" customHeight="true" outlineLevel="0" collapsed="false">
      <c r="A12" s="22" t="s">
        <v>129</v>
      </c>
      <c r="B12" s="65" t="n">
        <v>248.959554</v>
      </c>
      <c r="C12" s="65" t="n">
        <v>267.39552</v>
      </c>
      <c r="D12" s="66" t="n">
        <v>0.0740520526478771</v>
      </c>
      <c r="E12" s="65" t="n">
        <v>2139.08759</v>
      </c>
      <c r="F12" s="65" t="n">
        <v>2260.22866</v>
      </c>
      <c r="G12" s="56" t="n">
        <v>0.056632122296591</v>
      </c>
      <c r="H12" s="67"/>
    </row>
    <row r="13" customFormat="false" ht="12.75" hidden="false" customHeight="true" outlineLevel="0" collapsed="false">
      <c r="A13" s="57" t="s">
        <v>75</v>
      </c>
      <c r="B13" s="68" t="n">
        <v>72.157017</v>
      </c>
      <c r="C13" s="68" t="n">
        <v>84.065757</v>
      </c>
      <c r="D13" s="69" t="n">
        <v>0.165039250444624</v>
      </c>
      <c r="E13" s="68" t="n">
        <v>623.04455</v>
      </c>
      <c r="F13" s="68" t="n">
        <v>675.816439</v>
      </c>
      <c r="G13" s="59" t="n">
        <v>0.0847000250624133</v>
      </c>
      <c r="H13" s="67"/>
    </row>
    <row r="14" customFormat="false" ht="12.75" hidden="false" customHeight="true" outlineLevel="0" collapsed="false">
      <c r="A14" s="57" t="s">
        <v>76</v>
      </c>
      <c r="B14" s="68" t="n">
        <v>12.779171</v>
      </c>
      <c r="C14" s="68" t="n">
        <v>16.073342</v>
      </c>
      <c r="D14" s="69" t="n">
        <v>0.257776580343122</v>
      </c>
      <c r="E14" s="68" t="n">
        <v>252.357417</v>
      </c>
      <c r="F14" s="68" t="n">
        <v>253.782104</v>
      </c>
      <c r="G14" s="59" t="n">
        <v>0.00564551268964684</v>
      </c>
      <c r="H14" s="67"/>
    </row>
    <row r="15" customFormat="false" ht="12.75" hidden="false" customHeight="true" outlineLevel="0" collapsed="false">
      <c r="A15" s="57" t="s">
        <v>78</v>
      </c>
      <c r="B15" s="68" t="n">
        <v>25.6421</v>
      </c>
      <c r="C15" s="68" t="n">
        <v>20.835252</v>
      </c>
      <c r="D15" s="70" t="n">
        <v>-0.187459217458789</v>
      </c>
      <c r="E15" s="68" t="n">
        <v>184.625016</v>
      </c>
      <c r="F15" s="68" t="n">
        <v>179.064221</v>
      </c>
      <c r="G15" s="60" t="n">
        <v>-0.0301194015874859</v>
      </c>
      <c r="H15" s="67"/>
    </row>
    <row r="16" customFormat="false" ht="12.75" hidden="false" customHeight="true" outlineLevel="0" collapsed="false">
      <c r="A16" s="57" t="s">
        <v>80</v>
      </c>
      <c r="B16" s="68" t="n">
        <v>12.011958</v>
      </c>
      <c r="C16" s="68" t="n">
        <v>7.768242</v>
      </c>
      <c r="D16" s="70" t="n">
        <v>-0.353290945572737</v>
      </c>
      <c r="E16" s="68" t="n">
        <v>172.165463</v>
      </c>
      <c r="F16" s="68" t="n">
        <v>141.13369</v>
      </c>
      <c r="G16" s="60" t="n">
        <v>-0.180243891308212</v>
      </c>
      <c r="H16" s="67"/>
    </row>
    <row r="17" customFormat="false" ht="12.75" hidden="false" customHeight="true" outlineLevel="0" collapsed="false">
      <c r="A17" s="57" t="s">
        <v>82</v>
      </c>
      <c r="B17" s="68" t="n">
        <v>16.655237</v>
      </c>
      <c r="C17" s="68" t="n">
        <v>17.655222</v>
      </c>
      <c r="D17" s="69" t="n">
        <v>0.0600402744193913</v>
      </c>
      <c r="E17" s="68" t="n">
        <v>135.0239</v>
      </c>
      <c r="F17" s="68" t="n">
        <v>140.342978</v>
      </c>
      <c r="G17" s="59" t="n">
        <v>0.0393936036509092</v>
      </c>
      <c r="H17" s="67"/>
    </row>
    <row r="18" customFormat="false" ht="12.75" hidden="false" customHeight="true" outlineLevel="0" collapsed="false">
      <c r="A18" s="57" t="s">
        <v>81</v>
      </c>
      <c r="B18" s="68" t="n">
        <v>18.272084</v>
      </c>
      <c r="C18" s="68" t="n">
        <v>11.888175</v>
      </c>
      <c r="D18" s="70" t="n">
        <v>-0.349380453811399</v>
      </c>
      <c r="E18" s="68" t="n">
        <v>110.429845</v>
      </c>
      <c r="F18" s="68" t="n">
        <v>129.401011</v>
      </c>
      <c r="G18" s="59" t="n">
        <v>0.171793829829246</v>
      </c>
      <c r="H18" s="67"/>
    </row>
    <row r="19" customFormat="false" ht="12.75" hidden="false" customHeight="true" outlineLevel="0" collapsed="false">
      <c r="A19" s="57" t="s">
        <v>83</v>
      </c>
      <c r="B19" s="68" t="n">
        <v>13.79753</v>
      </c>
      <c r="C19" s="68" t="n">
        <v>14.789647</v>
      </c>
      <c r="D19" s="69" t="n">
        <v>0.0719054062574968</v>
      </c>
      <c r="E19" s="68" t="n">
        <v>129.308912</v>
      </c>
      <c r="F19" s="68" t="n">
        <v>122.189604</v>
      </c>
      <c r="G19" s="60" t="n">
        <v>-0.0550565919230687</v>
      </c>
      <c r="H19" s="67"/>
    </row>
    <row r="20" customFormat="false" ht="12.75" hidden="false" customHeight="true" outlineLevel="0" collapsed="false">
      <c r="A20" s="57" t="s">
        <v>84</v>
      </c>
      <c r="B20" s="68" t="n">
        <v>14.842379</v>
      </c>
      <c r="C20" s="68" t="n">
        <v>16.121041</v>
      </c>
      <c r="D20" s="69" t="n">
        <v>0.0861493969396685</v>
      </c>
      <c r="E20" s="68" t="n">
        <v>105.114065</v>
      </c>
      <c r="F20" s="68" t="n">
        <v>105.934232</v>
      </c>
      <c r="G20" s="59" t="n">
        <v>0.00780263801994529</v>
      </c>
      <c r="H20" s="67"/>
    </row>
    <row r="21" customFormat="false" ht="12.75" hidden="false" customHeight="true" outlineLevel="0" collapsed="false">
      <c r="A21" s="57" t="s">
        <v>85</v>
      </c>
      <c r="B21" s="68" t="n">
        <v>13.595772</v>
      </c>
      <c r="C21" s="68" t="n">
        <v>17.491288</v>
      </c>
      <c r="D21" s="69" t="n">
        <v>0.286524075278697</v>
      </c>
      <c r="E21" s="68" t="n">
        <v>42.012238</v>
      </c>
      <c r="F21" s="68" t="n">
        <v>79.649643</v>
      </c>
      <c r="G21" s="59" t="n">
        <v>0.895867651706629</v>
      </c>
      <c r="H21" s="67"/>
    </row>
    <row r="22" customFormat="false" ht="12.75" hidden="false" customHeight="true" outlineLevel="0" collapsed="false">
      <c r="A22" s="57" t="s">
        <v>77</v>
      </c>
      <c r="B22" s="68" t="n">
        <v>4.648749</v>
      </c>
      <c r="C22" s="68" t="n">
        <v>8.07016</v>
      </c>
      <c r="D22" s="69" t="n">
        <v>0.735985315619321</v>
      </c>
      <c r="E22" s="68" t="n">
        <v>56.087441</v>
      </c>
      <c r="F22" s="68" t="n">
        <v>76.620687</v>
      </c>
      <c r="G22" s="59" t="n">
        <v>0.366093471798794</v>
      </c>
      <c r="H22" s="67"/>
    </row>
    <row r="23" customFormat="false" ht="12.75" hidden="false" customHeight="true" outlineLevel="0" collapsed="false">
      <c r="A23" s="57" t="s">
        <v>87</v>
      </c>
      <c r="B23" s="68" t="n">
        <v>10.4493</v>
      </c>
      <c r="C23" s="68" t="n">
        <v>9.734974</v>
      </c>
      <c r="D23" s="70" t="n">
        <v>-0.0683611342386571</v>
      </c>
      <c r="E23" s="68" t="n">
        <v>75.456588</v>
      </c>
      <c r="F23" s="68" t="n">
        <v>66.478935</v>
      </c>
      <c r="G23" s="60" t="n">
        <v>-0.118977722660876</v>
      </c>
      <c r="H23" s="67"/>
    </row>
    <row r="24" customFormat="false" ht="12.75" hidden="false" customHeight="true" outlineLevel="0" collapsed="false">
      <c r="A24" s="57" t="s">
        <v>86</v>
      </c>
      <c r="B24" s="68" t="n">
        <v>17.177861</v>
      </c>
      <c r="C24" s="68" t="n">
        <v>18.15971</v>
      </c>
      <c r="D24" s="69" t="n">
        <v>0.0571578149340014</v>
      </c>
      <c r="E24" s="68" t="n">
        <v>57.448</v>
      </c>
      <c r="F24" s="68" t="n">
        <v>61.062115</v>
      </c>
      <c r="G24" s="59" t="n">
        <v>0.0629110674000836</v>
      </c>
      <c r="H24" s="67"/>
    </row>
    <row r="25" customFormat="false" ht="12.75" hidden="false" customHeight="true" outlineLevel="0" collapsed="false">
      <c r="A25" s="57" t="s">
        <v>88</v>
      </c>
      <c r="B25" s="68" t="n">
        <v>4.713089</v>
      </c>
      <c r="C25" s="68" t="n">
        <v>6.873636</v>
      </c>
      <c r="D25" s="69" t="n">
        <v>0.458414216239074</v>
      </c>
      <c r="E25" s="68" t="n">
        <v>34.526364</v>
      </c>
      <c r="F25" s="68" t="n">
        <v>37.346289</v>
      </c>
      <c r="G25" s="59" t="n">
        <v>0.0816745429666443</v>
      </c>
      <c r="H25" s="67"/>
    </row>
    <row r="26" customFormat="false" ht="12.75" hidden="false" customHeight="true" outlineLevel="0" collapsed="false">
      <c r="A26" s="57" t="s">
        <v>94</v>
      </c>
      <c r="B26" s="68" t="n">
        <v>1.249771</v>
      </c>
      <c r="C26" s="68" t="n">
        <v>4.498342</v>
      </c>
      <c r="D26" s="69" t="n">
        <v>2.5993329978052</v>
      </c>
      <c r="E26" s="68" t="n">
        <v>34.643698</v>
      </c>
      <c r="F26" s="68" t="n">
        <v>37.05551</v>
      </c>
      <c r="G26" s="59" t="n">
        <v>0.0696176256934234</v>
      </c>
      <c r="H26" s="67"/>
    </row>
    <row r="27" customFormat="false" ht="12.75" hidden="false" customHeight="true" outlineLevel="0" collapsed="false">
      <c r="A27" s="57" t="s">
        <v>79</v>
      </c>
      <c r="B27" s="68" t="n">
        <v>2.846458</v>
      </c>
      <c r="C27" s="68" t="n">
        <v>2.770915</v>
      </c>
      <c r="D27" s="70" t="n">
        <v>-0.0265392990165321</v>
      </c>
      <c r="E27" s="68" t="n">
        <v>22.967718</v>
      </c>
      <c r="F27" s="68" t="n">
        <v>29.451052</v>
      </c>
      <c r="G27" s="59" t="n">
        <v>0.282280285747152</v>
      </c>
      <c r="H27" s="67"/>
    </row>
    <row r="28" customFormat="false" ht="12.75" hidden="false" customHeight="true" outlineLevel="0" collapsed="false">
      <c r="A28" s="57" t="s">
        <v>92</v>
      </c>
      <c r="B28" s="68" t="n">
        <v>0.724757</v>
      </c>
      <c r="C28" s="68" t="n">
        <v>1.6227</v>
      </c>
      <c r="D28" s="69" t="n">
        <v>1.2389573332855</v>
      </c>
      <c r="E28" s="68" t="n">
        <v>16.835244</v>
      </c>
      <c r="F28" s="68" t="n">
        <v>16.47865</v>
      </c>
      <c r="G28" s="60" t="n">
        <v>-0.0211813977866908</v>
      </c>
      <c r="H28" s="67"/>
    </row>
    <row r="29" customFormat="false" ht="12.75" hidden="false" customHeight="true" outlineLevel="0" collapsed="false">
      <c r="A29" s="57" t="s">
        <v>93</v>
      </c>
      <c r="B29" s="68" t="n">
        <v>1.19374</v>
      </c>
      <c r="C29" s="68" t="n">
        <v>0.969924</v>
      </c>
      <c r="D29" s="70" t="n">
        <v>-0.187491413540637</v>
      </c>
      <c r="E29" s="68" t="n">
        <v>7.820007</v>
      </c>
      <c r="F29" s="68" t="n">
        <v>14.980505</v>
      </c>
      <c r="G29" s="59" t="n">
        <v>0.915663886234373</v>
      </c>
      <c r="H29" s="67"/>
    </row>
    <row r="30" customFormat="false" ht="12.75" hidden="false" customHeight="true" outlineLevel="0" collapsed="false">
      <c r="A30" s="57" t="s">
        <v>89</v>
      </c>
      <c r="B30" s="68" t="n">
        <v>0.943455</v>
      </c>
      <c r="C30" s="68" t="n">
        <v>0.493542</v>
      </c>
      <c r="D30" s="70" t="n">
        <v>-0.476878070496208</v>
      </c>
      <c r="E30" s="68" t="n">
        <v>15.111653</v>
      </c>
      <c r="F30" s="68" t="n">
        <v>14.176856</v>
      </c>
      <c r="G30" s="60" t="n">
        <v>-0.0618593478820616</v>
      </c>
      <c r="H30" s="67"/>
    </row>
    <row r="31" customFormat="false" ht="12.75" hidden="false" customHeight="true" outlineLevel="0" collapsed="false">
      <c r="A31" s="57" t="s">
        <v>99</v>
      </c>
      <c r="B31" s="68" t="n">
        <v>0.64019</v>
      </c>
      <c r="C31" s="68" t="n">
        <v>0.375996</v>
      </c>
      <c r="D31" s="70" t="n">
        <v>-0.412680610443775</v>
      </c>
      <c r="E31" s="68" t="n">
        <v>6.045465</v>
      </c>
      <c r="F31" s="68" t="n">
        <v>13.225199</v>
      </c>
      <c r="G31" s="59" t="n">
        <v>1.18762311914799</v>
      </c>
      <c r="H31" s="67"/>
    </row>
    <row r="32" customFormat="false" ht="12.75" hidden="false" customHeight="true" outlineLevel="0" collapsed="false">
      <c r="A32" s="57" t="s">
        <v>95</v>
      </c>
      <c r="B32" s="68" t="n">
        <v>0.826957</v>
      </c>
      <c r="C32" s="68" t="n">
        <v>0.830614</v>
      </c>
      <c r="D32" s="69" t="n">
        <v>0.00442223719008364</v>
      </c>
      <c r="E32" s="68" t="n">
        <v>10.845009</v>
      </c>
      <c r="F32" s="68" t="n">
        <v>12.464751</v>
      </c>
      <c r="G32" s="59" t="n">
        <v>0.149353679651165</v>
      </c>
      <c r="H32" s="67"/>
    </row>
    <row r="33" customFormat="false" ht="12.75" hidden="false" customHeight="true" outlineLevel="0" collapsed="false">
      <c r="A33" s="57" t="s">
        <v>100</v>
      </c>
      <c r="B33" s="68" t="n">
        <v>1.396302</v>
      </c>
      <c r="C33" s="68" t="n">
        <v>1.483057</v>
      </c>
      <c r="D33" s="69" t="n">
        <v>0.0621319743150121</v>
      </c>
      <c r="E33" s="68" t="n">
        <v>13.355492</v>
      </c>
      <c r="F33" s="68" t="n">
        <v>11.986342</v>
      </c>
      <c r="G33" s="60" t="n">
        <v>-0.102515878860921</v>
      </c>
      <c r="H33" s="67"/>
    </row>
    <row r="34" customFormat="false" ht="12.75" hidden="false" customHeight="true" outlineLevel="0" collapsed="false">
      <c r="A34" s="57" t="s">
        <v>91</v>
      </c>
      <c r="B34" s="68" t="n">
        <v>1.015479</v>
      </c>
      <c r="C34" s="68" t="n">
        <v>1.663256</v>
      </c>
      <c r="D34" s="69" t="n">
        <v>0.637902900995491</v>
      </c>
      <c r="E34" s="68" t="n">
        <v>8.457934</v>
      </c>
      <c r="F34" s="68" t="n">
        <v>11.542116</v>
      </c>
      <c r="G34" s="59" t="n">
        <v>0.364649570450656</v>
      </c>
      <c r="H34" s="67"/>
    </row>
    <row r="35" customFormat="false" ht="12.75" hidden="false" customHeight="true" outlineLevel="0" collapsed="false">
      <c r="A35" s="57" t="s">
        <v>98</v>
      </c>
      <c r="B35" s="68" t="n">
        <v>0.643673</v>
      </c>
      <c r="C35" s="68" t="n">
        <v>1.704518</v>
      </c>
      <c r="D35" s="69" t="n">
        <v>1.648111696467</v>
      </c>
      <c r="E35" s="68" t="n">
        <v>8.132252</v>
      </c>
      <c r="F35" s="68" t="n">
        <v>11.421106</v>
      </c>
      <c r="G35" s="59" t="n">
        <v>0.404421063193812</v>
      </c>
      <c r="H35" s="67"/>
    </row>
    <row r="36" customFormat="false" ht="12.75" hidden="false" customHeight="true" outlineLevel="0" collapsed="false">
      <c r="A36" s="57" t="s">
        <v>97</v>
      </c>
      <c r="B36" s="68" t="n">
        <v>0.182899</v>
      </c>
      <c r="C36" s="68" t="n">
        <v>0.710507</v>
      </c>
      <c r="D36" s="69" t="n">
        <v>2.8846959250734</v>
      </c>
      <c r="E36" s="68" t="n">
        <v>6.314426</v>
      </c>
      <c r="F36" s="68" t="n">
        <v>8.949564</v>
      </c>
      <c r="G36" s="59" t="n">
        <v>0.417320275825546</v>
      </c>
      <c r="H36" s="67"/>
    </row>
    <row r="37" customFormat="false" ht="12.75" hidden="false" customHeight="true" outlineLevel="0" collapsed="false">
      <c r="A37" s="57" t="s">
        <v>104</v>
      </c>
      <c r="B37" s="83" t="s">
        <v>40</v>
      </c>
      <c r="C37" s="83" t="s">
        <v>40</v>
      </c>
      <c r="D37" s="83" t="s">
        <v>40</v>
      </c>
      <c r="E37" s="68" t="n">
        <v>6.058797</v>
      </c>
      <c r="F37" s="68" t="n">
        <v>4.437947</v>
      </c>
      <c r="G37" s="60" t="n">
        <v>-0.267520103413268</v>
      </c>
      <c r="H37" s="67"/>
    </row>
    <row r="38" customFormat="false" ht="12.75" hidden="false" customHeight="true" outlineLevel="0" collapsed="false">
      <c r="A38" s="57" t="s">
        <v>102</v>
      </c>
      <c r="B38" s="68" t="n">
        <v>0.24004</v>
      </c>
      <c r="C38" s="68" t="n">
        <v>0.668855</v>
      </c>
      <c r="D38" s="69" t="n">
        <v>1.78643142809532</v>
      </c>
      <c r="E38" s="68" t="n">
        <v>2.037543</v>
      </c>
      <c r="F38" s="68" t="n">
        <v>3.953414</v>
      </c>
      <c r="G38" s="59" t="n">
        <v>0.94028494122578</v>
      </c>
      <c r="H38" s="67"/>
    </row>
    <row r="39" customFormat="false" ht="12.75" hidden="false" customHeight="true" outlineLevel="0" collapsed="false">
      <c r="A39" s="57" t="s">
        <v>101</v>
      </c>
      <c r="B39" s="68" t="n">
        <v>0.313586</v>
      </c>
      <c r="C39" s="68" t="n">
        <v>0.076848</v>
      </c>
      <c r="D39" s="70" t="n">
        <v>-0.754938039325735</v>
      </c>
      <c r="E39" s="68" t="n">
        <v>1.498901</v>
      </c>
      <c r="F39" s="68" t="n">
        <v>1.2837</v>
      </c>
      <c r="G39" s="60" t="n">
        <v>-0.143572524136017</v>
      </c>
      <c r="H39" s="67"/>
    </row>
    <row r="40" customFormat="false" ht="12.75" hidden="false" customHeight="true" outlineLevel="0" collapsed="false">
      <c r="A40" s="57" t="s">
        <v>96</v>
      </c>
      <c r="B40" s="83" t="s">
        <v>40</v>
      </c>
      <c r="C40" s="83" t="s">
        <v>40</v>
      </c>
      <c r="D40" s="83" t="s">
        <v>40</v>
      </c>
      <c r="E40" s="68" t="n">
        <v>0.904027</v>
      </c>
      <c r="F40" s="83" t="s">
        <v>40</v>
      </c>
      <c r="G40" s="60" t="n">
        <v>-1</v>
      </c>
      <c r="H40" s="67"/>
    </row>
    <row r="41" customFormat="false" ht="12.75" hidden="false" customHeight="true" outlineLevel="0" collapsed="false">
      <c r="A41" s="61" t="s">
        <v>90</v>
      </c>
      <c r="B41" s="71" t="s">
        <v>40</v>
      </c>
      <c r="C41" s="71" t="s">
        <v>40</v>
      </c>
      <c r="D41" s="71" t="s">
        <v>40</v>
      </c>
      <c r="E41" s="73" t="n">
        <v>0.459625</v>
      </c>
      <c r="F41" s="71" t="s">
        <v>40</v>
      </c>
      <c r="G41" s="78" t="n">
        <v>-1</v>
      </c>
      <c r="H41" s="67"/>
    </row>
    <row r="42" customFormat="false" ht="12.75" hidden="false" customHeight="true" outlineLevel="0" collapsed="false">
      <c r="A42" s="47" t="s">
        <v>57</v>
      </c>
      <c r="B42" s="48"/>
      <c r="C42" s="48"/>
      <c r="D42" s="48"/>
      <c r="E42" s="48"/>
      <c r="F42" s="48"/>
      <c r="G42" s="48"/>
      <c r="H42" s="49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6</v>
      </c>
    </row>
    <row r="5" customFormat="false" ht="15.75" hidden="false" customHeight="true" outlineLevel="0" collapsed="false">
      <c r="A5" s="14" t="s">
        <v>73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30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2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7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8</v>
      </c>
      <c r="C11" s="54" t="s">
        <v>69</v>
      </c>
      <c r="D11" s="54" t="s">
        <v>70</v>
      </c>
      <c r="E11" s="54" t="s">
        <v>71</v>
      </c>
      <c r="F11" s="54" t="s">
        <v>72</v>
      </c>
      <c r="G11" s="54" t="s">
        <v>70</v>
      </c>
      <c r="H11" s="64"/>
    </row>
    <row r="12" customFormat="false" ht="12.75" hidden="false" customHeight="true" outlineLevel="0" collapsed="false">
      <c r="A12" s="22" t="s">
        <v>131</v>
      </c>
      <c r="B12" s="65" t="n">
        <v>129.511945</v>
      </c>
      <c r="C12" s="65" t="n">
        <v>141.240399</v>
      </c>
      <c r="D12" s="66" t="n">
        <v>0.0905588592619777</v>
      </c>
      <c r="E12" s="65" t="n">
        <v>1049.834895</v>
      </c>
      <c r="F12" s="65" t="n">
        <v>1117.712132</v>
      </c>
      <c r="G12" s="56" t="n">
        <v>0.0646551541802199</v>
      </c>
      <c r="H12" s="67"/>
    </row>
    <row r="13" customFormat="false" ht="12.75" hidden="false" customHeight="true" outlineLevel="0" collapsed="false">
      <c r="A13" s="57" t="s">
        <v>75</v>
      </c>
      <c r="B13" s="68" t="n">
        <v>38.904929</v>
      </c>
      <c r="C13" s="68" t="n">
        <v>54.286404</v>
      </c>
      <c r="D13" s="69" t="n">
        <v>0.395360572435436</v>
      </c>
      <c r="E13" s="68" t="n">
        <v>363.972705</v>
      </c>
      <c r="F13" s="68" t="n">
        <v>418.609555</v>
      </c>
      <c r="G13" s="59" t="n">
        <v>0.150112492638699</v>
      </c>
      <c r="H13" s="67"/>
    </row>
    <row r="14" customFormat="false" ht="12.75" hidden="false" customHeight="true" outlineLevel="0" collapsed="false">
      <c r="A14" s="57" t="s">
        <v>76</v>
      </c>
      <c r="B14" s="68" t="n">
        <v>5.21513</v>
      </c>
      <c r="C14" s="68" t="n">
        <v>5.407898</v>
      </c>
      <c r="D14" s="69" t="n">
        <v>0.0369632204758079</v>
      </c>
      <c r="E14" s="68" t="n">
        <v>117.756464</v>
      </c>
      <c r="F14" s="68" t="n">
        <v>103.159119</v>
      </c>
      <c r="G14" s="60" t="n">
        <v>-0.123962154638067</v>
      </c>
      <c r="H14" s="67"/>
    </row>
    <row r="15" customFormat="false" ht="12.75" hidden="false" customHeight="true" outlineLevel="0" collapsed="false">
      <c r="A15" s="57" t="s">
        <v>81</v>
      </c>
      <c r="B15" s="68" t="n">
        <v>11.619961</v>
      </c>
      <c r="C15" s="68" t="n">
        <v>7.743506</v>
      </c>
      <c r="D15" s="70" t="n">
        <v>-0.333603099012122</v>
      </c>
      <c r="E15" s="68" t="n">
        <v>72.847307</v>
      </c>
      <c r="F15" s="68" t="n">
        <v>77.580917</v>
      </c>
      <c r="G15" s="59" t="n">
        <v>0.0649798900596284</v>
      </c>
      <c r="H15" s="67"/>
    </row>
    <row r="16" customFormat="false" ht="12.75" hidden="false" customHeight="true" outlineLevel="0" collapsed="false">
      <c r="A16" s="57" t="s">
        <v>78</v>
      </c>
      <c r="B16" s="68" t="n">
        <v>11.459598</v>
      </c>
      <c r="C16" s="68" t="n">
        <v>7.487011</v>
      </c>
      <c r="D16" s="70" t="n">
        <v>-0.34666024061228</v>
      </c>
      <c r="E16" s="68" t="n">
        <v>80.481443</v>
      </c>
      <c r="F16" s="68" t="n">
        <v>68.476211</v>
      </c>
      <c r="G16" s="60" t="n">
        <v>-0.149167703168543</v>
      </c>
      <c r="H16" s="67"/>
    </row>
    <row r="17" customFormat="false" ht="12.75" hidden="false" customHeight="true" outlineLevel="0" collapsed="false">
      <c r="A17" s="57" t="s">
        <v>82</v>
      </c>
      <c r="B17" s="68" t="n">
        <v>9.005872</v>
      </c>
      <c r="C17" s="68" t="n">
        <v>8.442812</v>
      </c>
      <c r="D17" s="70" t="n">
        <v>-0.0625214304622584</v>
      </c>
      <c r="E17" s="68" t="n">
        <v>61.723903</v>
      </c>
      <c r="F17" s="68" t="n">
        <v>58.017684</v>
      </c>
      <c r="G17" s="60" t="n">
        <v>-0.060045117367254</v>
      </c>
      <c r="H17" s="67"/>
    </row>
    <row r="18" customFormat="false" ht="12.75" hidden="false" customHeight="true" outlineLevel="0" collapsed="false">
      <c r="A18" s="57" t="s">
        <v>83</v>
      </c>
      <c r="B18" s="68" t="n">
        <v>6.85643</v>
      </c>
      <c r="C18" s="68" t="n">
        <v>7.661416</v>
      </c>
      <c r="D18" s="69" t="n">
        <v>0.117405996998438</v>
      </c>
      <c r="E18" s="68" t="n">
        <v>55.684115</v>
      </c>
      <c r="F18" s="68" t="n">
        <v>55.250544</v>
      </c>
      <c r="G18" s="60" t="n">
        <v>-0.00778626004920793</v>
      </c>
      <c r="H18" s="67"/>
    </row>
    <row r="19" customFormat="false" ht="12.75" hidden="false" customHeight="true" outlineLevel="0" collapsed="false">
      <c r="A19" s="57" t="s">
        <v>77</v>
      </c>
      <c r="B19" s="68" t="n">
        <v>3.209158</v>
      </c>
      <c r="C19" s="68" t="n">
        <v>5.374157</v>
      </c>
      <c r="D19" s="69" t="n">
        <v>0.674631476543068</v>
      </c>
      <c r="E19" s="68" t="n">
        <v>37.3367</v>
      </c>
      <c r="F19" s="68" t="n">
        <v>51.976717</v>
      </c>
      <c r="G19" s="59" t="n">
        <v>0.392107952764974</v>
      </c>
      <c r="H19" s="67"/>
    </row>
    <row r="20" customFormat="false" ht="12.75" hidden="false" customHeight="true" outlineLevel="0" collapsed="false">
      <c r="A20" s="57" t="s">
        <v>85</v>
      </c>
      <c r="B20" s="68" t="n">
        <v>9.528109</v>
      </c>
      <c r="C20" s="68" t="n">
        <v>11.276309</v>
      </c>
      <c r="D20" s="69" t="n">
        <v>0.183478169697681</v>
      </c>
      <c r="E20" s="68" t="n">
        <v>27.152764</v>
      </c>
      <c r="F20" s="68" t="n">
        <v>49.597708</v>
      </c>
      <c r="G20" s="59" t="n">
        <v>0.826617282866673</v>
      </c>
      <c r="H20" s="67"/>
    </row>
    <row r="21" customFormat="false" ht="12.75" hidden="false" customHeight="true" outlineLevel="0" collapsed="false">
      <c r="A21" s="57" t="s">
        <v>84</v>
      </c>
      <c r="B21" s="68" t="n">
        <v>6.938691</v>
      </c>
      <c r="C21" s="68" t="n">
        <v>7.4958</v>
      </c>
      <c r="D21" s="69" t="n">
        <v>0.080290216122897</v>
      </c>
      <c r="E21" s="68" t="n">
        <v>37.806313</v>
      </c>
      <c r="F21" s="68" t="n">
        <v>46.730933</v>
      </c>
      <c r="G21" s="59" t="n">
        <v>0.236061633410272</v>
      </c>
      <c r="H21" s="67"/>
    </row>
    <row r="22" customFormat="false" ht="12.75" hidden="false" customHeight="true" outlineLevel="0" collapsed="false">
      <c r="A22" s="57" t="s">
        <v>80</v>
      </c>
      <c r="B22" s="68" t="n">
        <v>5.557254</v>
      </c>
      <c r="C22" s="68" t="n">
        <v>1.23549</v>
      </c>
      <c r="D22" s="70" t="n">
        <v>-0.777679767741406</v>
      </c>
      <c r="E22" s="68" t="n">
        <v>59.537834</v>
      </c>
      <c r="F22" s="68" t="n">
        <v>46.210521</v>
      </c>
      <c r="G22" s="60" t="n">
        <v>-0.223846117747582</v>
      </c>
      <c r="H22" s="67"/>
    </row>
    <row r="23" customFormat="false" ht="12.75" hidden="false" customHeight="true" outlineLevel="0" collapsed="false">
      <c r="A23" s="57" t="s">
        <v>86</v>
      </c>
      <c r="B23" s="68" t="n">
        <v>10.200134</v>
      </c>
      <c r="C23" s="68" t="n">
        <v>11.071781</v>
      </c>
      <c r="D23" s="69" t="n">
        <v>0.085454465598197</v>
      </c>
      <c r="E23" s="68" t="n">
        <v>31.421687</v>
      </c>
      <c r="F23" s="68" t="n">
        <v>36.137366</v>
      </c>
      <c r="G23" s="59" t="n">
        <v>0.150077206230207</v>
      </c>
      <c r="H23" s="67"/>
    </row>
    <row r="24" customFormat="false" ht="12.75" hidden="false" customHeight="true" outlineLevel="0" collapsed="false">
      <c r="A24" s="57" t="s">
        <v>87</v>
      </c>
      <c r="B24" s="68" t="n">
        <v>5.090437</v>
      </c>
      <c r="C24" s="68" t="n">
        <v>3.48715</v>
      </c>
      <c r="D24" s="70" t="n">
        <v>-0.314960581969682</v>
      </c>
      <c r="E24" s="68" t="n">
        <v>26.845689</v>
      </c>
      <c r="F24" s="68" t="n">
        <v>18.751969</v>
      </c>
      <c r="G24" s="60" t="n">
        <v>-0.301490492570334</v>
      </c>
      <c r="H24" s="67"/>
    </row>
    <row r="25" customFormat="false" ht="12.75" hidden="false" customHeight="true" outlineLevel="0" collapsed="false">
      <c r="A25" s="57" t="s">
        <v>79</v>
      </c>
      <c r="B25" s="68" t="n">
        <v>1.819051</v>
      </c>
      <c r="C25" s="68" t="n">
        <v>2.417521</v>
      </c>
      <c r="D25" s="69" t="n">
        <v>0.329001220966317</v>
      </c>
      <c r="E25" s="68" t="n">
        <v>13.404697</v>
      </c>
      <c r="F25" s="68" t="n">
        <v>18.038064</v>
      </c>
      <c r="G25" s="59" t="n">
        <v>0.345652497777458</v>
      </c>
      <c r="H25" s="67"/>
    </row>
    <row r="26" customFormat="false" ht="12.75" hidden="false" customHeight="true" outlineLevel="0" collapsed="false">
      <c r="A26" s="57" t="s">
        <v>88</v>
      </c>
      <c r="B26" s="68" t="n">
        <v>2.06819</v>
      </c>
      <c r="C26" s="68" t="n">
        <v>3.452844</v>
      </c>
      <c r="D26" s="69" t="n">
        <v>0.669500384394084</v>
      </c>
      <c r="E26" s="68" t="n">
        <v>15.44754</v>
      </c>
      <c r="F26" s="68" t="n">
        <v>15.530884</v>
      </c>
      <c r="G26" s="59" t="n">
        <v>0.00539529271327344</v>
      </c>
      <c r="H26" s="67"/>
    </row>
    <row r="27" customFormat="false" ht="12.75" hidden="false" customHeight="true" outlineLevel="0" collapsed="false">
      <c r="A27" s="57" t="s">
        <v>94</v>
      </c>
      <c r="B27" s="82" t="n">
        <v>0.037404</v>
      </c>
      <c r="C27" s="68" t="n">
        <v>2.031956</v>
      </c>
      <c r="D27" s="69" t="n">
        <v>53.3245642177307</v>
      </c>
      <c r="E27" s="68" t="n">
        <v>12.137025</v>
      </c>
      <c r="F27" s="68" t="n">
        <v>14.049625</v>
      </c>
      <c r="G27" s="59" t="n">
        <v>0.157583921924854</v>
      </c>
      <c r="H27" s="67"/>
    </row>
    <row r="28" customFormat="false" ht="12.75" hidden="false" customHeight="true" outlineLevel="0" collapsed="false">
      <c r="A28" s="57" t="s">
        <v>92</v>
      </c>
      <c r="B28" s="68" t="n">
        <v>0.391334</v>
      </c>
      <c r="C28" s="68" t="n">
        <v>1.142454</v>
      </c>
      <c r="D28" s="69" t="n">
        <v>1.91938344227693</v>
      </c>
      <c r="E28" s="68" t="n">
        <v>8.691481</v>
      </c>
      <c r="F28" s="68" t="n">
        <v>10.405673</v>
      </c>
      <c r="G28" s="59" t="n">
        <v>0.197226686683202</v>
      </c>
      <c r="H28" s="67"/>
    </row>
    <row r="29" customFormat="false" ht="12.75" hidden="false" customHeight="true" outlineLevel="0" collapsed="false">
      <c r="A29" s="57" t="s">
        <v>97</v>
      </c>
      <c r="B29" s="82" t="n">
        <v>0.017419</v>
      </c>
      <c r="C29" s="68" t="n">
        <v>0.350399</v>
      </c>
      <c r="D29" s="69" t="n">
        <v>19.1159079166427</v>
      </c>
      <c r="E29" s="68" t="n">
        <v>4.19259</v>
      </c>
      <c r="F29" s="68" t="n">
        <v>5.372528</v>
      </c>
      <c r="G29" s="59" t="n">
        <v>0.281434149296735</v>
      </c>
      <c r="H29" s="67"/>
    </row>
    <row r="30" customFormat="false" ht="12.75" hidden="false" customHeight="true" outlineLevel="0" collapsed="false">
      <c r="A30" s="57" t="s">
        <v>100</v>
      </c>
      <c r="B30" s="68" t="n">
        <v>0.42713</v>
      </c>
      <c r="C30" s="68" t="n">
        <v>0.326579</v>
      </c>
      <c r="D30" s="70" t="n">
        <v>-0.235410764872521</v>
      </c>
      <c r="E30" s="68" t="n">
        <v>5.074519</v>
      </c>
      <c r="F30" s="68" t="n">
        <v>4.692767</v>
      </c>
      <c r="G30" s="60" t="n">
        <v>-0.0752291990630048</v>
      </c>
      <c r="H30" s="67"/>
    </row>
    <row r="31" customFormat="false" ht="12.75" hidden="false" customHeight="true" outlineLevel="0" collapsed="false">
      <c r="A31" s="57" t="s">
        <v>89</v>
      </c>
      <c r="B31" s="83" t="s">
        <v>40</v>
      </c>
      <c r="C31" s="68" t="n">
        <v>0.139833</v>
      </c>
      <c r="D31" s="83" t="s">
        <v>40</v>
      </c>
      <c r="E31" s="68" t="n">
        <v>6.487903</v>
      </c>
      <c r="F31" s="68" t="n">
        <v>3.708092</v>
      </c>
      <c r="G31" s="60" t="n">
        <v>-0.428460628958232</v>
      </c>
      <c r="H31" s="67"/>
    </row>
    <row r="32" customFormat="false" ht="12.75" hidden="false" customHeight="true" outlineLevel="0" collapsed="false">
      <c r="A32" s="57" t="s">
        <v>99</v>
      </c>
      <c r="B32" s="68" t="n">
        <v>0.157725</v>
      </c>
      <c r="C32" s="83" t="s">
        <v>40</v>
      </c>
      <c r="D32" s="70" t="n">
        <v>-1</v>
      </c>
      <c r="E32" s="68" t="n">
        <v>1.165591</v>
      </c>
      <c r="F32" s="68" t="n">
        <v>3.609346</v>
      </c>
      <c r="G32" s="59" t="n">
        <v>2.09658018979213</v>
      </c>
      <c r="H32" s="67"/>
    </row>
    <row r="33" customFormat="false" ht="12.75" hidden="false" customHeight="true" outlineLevel="0" collapsed="false">
      <c r="A33" s="57" t="s">
        <v>93</v>
      </c>
      <c r="B33" s="68" t="n">
        <v>0.51394</v>
      </c>
      <c r="C33" s="68" t="n">
        <v>0.3707</v>
      </c>
      <c r="D33" s="70" t="n">
        <v>-0.278709576993423</v>
      </c>
      <c r="E33" s="68" t="n">
        <v>3.21299</v>
      </c>
      <c r="F33" s="68" t="n">
        <v>2.994889</v>
      </c>
      <c r="G33" s="60" t="n">
        <v>-0.067881008033016</v>
      </c>
      <c r="H33" s="67"/>
    </row>
    <row r="34" customFormat="false" ht="12.75" hidden="false" customHeight="true" outlineLevel="0" collapsed="false">
      <c r="A34" s="57" t="s">
        <v>95</v>
      </c>
      <c r="B34" s="68" t="n">
        <v>0.284799</v>
      </c>
      <c r="C34" s="83" t="s">
        <v>40</v>
      </c>
      <c r="D34" s="70" t="n">
        <v>-1</v>
      </c>
      <c r="E34" s="68" t="n">
        <v>1.839033</v>
      </c>
      <c r="F34" s="68" t="n">
        <v>2.985365</v>
      </c>
      <c r="G34" s="59" t="n">
        <v>0.6233341109159</v>
      </c>
      <c r="H34" s="67"/>
    </row>
    <row r="35" customFormat="false" ht="12.75" hidden="false" customHeight="true" outlineLevel="0" collapsed="false">
      <c r="A35" s="57" t="s">
        <v>91</v>
      </c>
      <c r="B35" s="68" t="n">
        <v>0.20925</v>
      </c>
      <c r="C35" s="82" t="n">
        <v>0.038379</v>
      </c>
      <c r="D35" s="70" t="n">
        <v>-0.816587813620072</v>
      </c>
      <c r="E35" s="68" t="n">
        <v>2.270347</v>
      </c>
      <c r="F35" s="68" t="n">
        <v>2.868268</v>
      </c>
      <c r="G35" s="59" t="n">
        <v>0.263361063308825</v>
      </c>
      <c r="H35" s="67"/>
    </row>
    <row r="36" customFormat="false" ht="12.75" hidden="false" customHeight="true" outlineLevel="0" collapsed="false">
      <c r="A36" s="57" t="s">
        <v>104</v>
      </c>
      <c r="B36" s="83" t="s">
        <v>40</v>
      </c>
      <c r="C36" s="83" t="s">
        <v>40</v>
      </c>
      <c r="D36" s="83" t="s">
        <v>40</v>
      </c>
      <c r="E36" s="68" t="n">
        <v>2.290292</v>
      </c>
      <c r="F36" s="68" t="n">
        <v>1.833543</v>
      </c>
      <c r="G36" s="60" t="n">
        <v>-0.199428282507209</v>
      </c>
      <c r="H36" s="67"/>
    </row>
    <row r="37" customFormat="false" ht="12.75" hidden="false" customHeight="true" outlineLevel="0" collapsed="false">
      <c r="A37" s="57" t="s">
        <v>98</v>
      </c>
      <c r="B37" s="83" t="s">
        <v>40</v>
      </c>
      <c r="C37" s="83" t="s">
        <v>40</v>
      </c>
      <c r="D37" s="83" t="s">
        <v>40</v>
      </c>
      <c r="E37" s="68" t="n">
        <v>0.598021</v>
      </c>
      <c r="F37" s="68" t="n">
        <v>1.035317</v>
      </c>
      <c r="G37" s="59" t="n">
        <v>0.73123853510161</v>
      </c>
      <c r="H37" s="67"/>
    </row>
    <row r="38" customFormat="false" ht="12.75" hidden="false" customHeight="true" outlineLevel="0" collapsed="false">
      <c r="A38" s="57" t="s">
        <v>101</v>
      </c>
      <c r="B38" s="83" t="s">
        <v>40</v>
      </c>
      <c r="C38" s="83" t="s">
        <v>40</v>
      </c>
      <c r="D38" s="83" t="s">
        <v>40</v>
      </c>
      <c r="E38" s="83" t="s">
        <v>40</v>
      </c>
      <c r="F38" s="68" t="n">
        <v>0.088527</v>
      </c>
      <c r="G38" s="84" t="s">
        <v>40</v>
      </c>
      <c r="H38" s="67"/>
    </row>
    <row r="39" customFormat="false" ht="12.75" hidden="false" customHeight="true" outlineLevel="0" collapsed="false">
      <c r="A39" s="57" t="s">
        <v>90</v>
      </c>
      <c r="B39" s="83" t="s">
        <v>40</v>
      </c>
      <c r="C39" s="83" t="s">
        <v>40</v>
      </c>
      <c r="D39" s="83" t="s">
        <v>40</v>
      </c>
      <c r="E39" s="68" t="n">
        <v>0.2029</v>
      </c>
      <c r="F39" s="83" t="s">
        <v>40</v>
      </c>
      <c r="G39" s="60" t="n">
        <v>-1</v>
      </c>
      <c r="H39" s="67"/>
    </row>
    <row r="40" customFormat="false" ht="12.75" hidden="false" customHeight="true" outlineLevel="0" collapsed="false">
      <c r="A40" s="61" t="s">
        <v>96</v>
      </c>
      <c r="B40" s="71" t="s">
        <v>40</v>
      </c>
      <c r="C40" s="71" t="s">
        <v>40</v>
      </c>
      <c r="D40" s="71" t="s">
        <v>40</v>
      </c>
      <c r="E40" s="73" t="n">
        <v>0.253042</v>
      </c>
      <c r="F40" s="71" t="s">
        <v>40</v>
      </c>
      <c r="G40" s="78" t="n">
        <v>-1</v>
      </c>
      <c r="H40" s="67"/>
    </row>
    <row r="41" customFormat="false" ht="12.75" hidden="false" customHeight="true" outlineLevel="0" collapsed="false">
      <c r="A41" s="47" t="s">
        <v>57</v>
      </c>
      <c r="B41" s="48"/>
      <c r="C41" s="48"/>
      <c r="D41" s="48"/>
      <c r="E41" s="48"/>
      <c r="F41" s="48"/>
      <c r="G41" s="48"/>
      <c r="H41" s="49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6</v>
      </c>
    </row>
    <row r="5" customFormat="false" ht="15.75" hidden="false" customHeight="true" outlineLevel="0" collapsed="false">
      <c r="A5" s="14" t="s">
        <v>73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32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2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7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8</v>
      </c>
      <c r="C11" s="54" t="s">
        <v>69</v>
      </c>
      <c r="D11" s="54" t="s">
        <v>70</v>
      </c>
      <c r="E11" s="54" t="s">
        <v>71</v>
      </c>
      <c r="F11" s="54" t="s">
        <v>72</v>
      </c>
      <c r="G11" s="54" t="s">
        <v>70</v>
      </c>
      <c r="H11" s="64"/>
    </row>
    <row r="12" customFormat="false" ht="12.75" hidden="false" customHeight="true" outlineLevel="0" collapsed="false">
      <c r="A12" s="22" t="s">
        <v>133</v>
      </c>
      <c r="B12" s="65" t="n">
        <v>91.057521</v>
      </c>
      <c r="C12" s="65" t="n">
        <v>99.541899</v>
      </c>
      <c r="D12" s="66" t="n">
        <v>0.0931760266128923</v>
      </c>
      <c r="E12" s="65" t="n">
        <v>862.617308</v>
      </c>
      <c r="F12" s="65" t="n">
        <v>911.952851</v>
      </c>
      <c r="G12" s="56" t="n">
        <v>0.0571928508070232</v>
      </c>
      <c r="H12" s="67"/>
    </row>
    <row r="13" customFormat="false" ht="12.75" hidden="false" customHeight="true" outlineLevel="0" collapsed="false">
      <c r="A13" s="57" t="s">
        <v>75</v>
      </c>
      <c r="B13" s="68" t="n">
        <v>27.275325</v>
      </c>
      <c r="C13" s="68" t="n">
        <v>25.666777</v>
      </c>
      <c r="D13" s="70" t="n">
        <v>-0.058974476014493</v>
      </c>
      <c r="E13" s="68" t="n">
        <v>222.622106</v>
      </c>
      <c r="F13" s="68" t="n">
        <v>220.07251</v>
      </c>
      <c r="G13" s="60" t="n">
        <v>-0.0114525733576521</v>
      </c>
      <c r="H13" s="67"/>
    </row>
    <row r="14" customFormat="false" ht="12.75" hidden="false" customHeight="true" outlineLevel="0" collapsed="false">
      <c r="A14" s="57" t="s">
        <v>76</v>
      </c>
      <c r="B14" s="68" t="n">
        <v>6.100158</v>
      </c>
      <c r="C14" s="68" t="n">
        <v>9.049553</v>
      </c>
      <c r="D14" s="69" t="n">
        <v>0.483494853739854</v>
      </c>
      <c r="E14" s="68" t="n">
        <v>118.053195</v>
      </c>
      <c r="F14" s="68" t="n">
        <v>133.310532</v>
      </c>
      <c r="G14" s="59" t="n">
        <v>0.129241203509994</v>
      </c>
      <c r="H14" s="67"/>
    </row>
    <row r="15" customFormat="false" ht="12.75" hidden="false" customHeight="true" outlineLevel="0" collapsed="false">
      <c r="A15" s="57" t="s">
        <v>80</v>
      </c>
      <c r="B15" s="68" t="n">
        <v>3.649397</v>
      </c>
      <c r="C15" s="68" t="n">
        <v>3.680595</v>
      </c>
      <c r="D15" s="69" t="n">
        <v>0.0085488095704578</v>
      </c>
      <c r="E15" s="68" t="n">
        <v>87.307056</v>
      </c>
      <c r="F15" s="68" t="n">
        <v>70.737271</v>
      </c>
      <c r="G15" s="60" t="n">
        <v>-0.189787466891565</v>
      </c>
      <c r="H15" s="67"/>
    </row>
    <row r="16" customFormat="false" ht="12.75" hidden="false" customHeight="true" outlineLevel="0" collapsed="false">
      <c r="A16" s="57" t="s">
        <v>78</v>
      </c>
      <c r="B16" s="68" t="n">
        <v>8.562407</v>
      </c>
      <c r="C16" s="68" t="n">
        <v>7.811317</v>
      </c>
      <c r="D16" s="70" t="n">
        <v>-0.0877194928949301</v>
      </c>
      <c r="E16" s="68" t="n">
        <v>62.991161</v>
      </c>
      <c r="F16" s="68" t="n">
        <v>68.777825</v>
      </c>
      <c r="G16" s="59" t="n">
        <v>0.0918646982867962</v>
      </c>
      <c r="H16" s="67"/>
    </row>
    <row r="17" customFormat="false" ht="12.75" hidden="false" customHeight="true" outlineLevel="0" collapsed="false">
      <c r="A17" s="57" t="s">
        <v>82</v>
      </c>
      <c r="B17" s="68" t="n">
        <v>5.756157</v>
      </c>
      <c r="C17" s="68" t="n">
        <v>7.591824</v>
      </c>
      <c r="D17" s="69" t="n">
        <v>0.318904956900932</v>
      </c>
      <c r="E17" s="68" t="n">
        <v>55.77349</v>
      </c>
      <c r="F17" s="68" t="n">
        <v>67.678333</v>
      </c>
      <c r="G17" s="59" t="n">
        <v>0.213449848664661</v>
      </c>
      <c r="H17" s="67"/>
    </row>
    <row r="18" customFormat="false" ht="12.75" hidden="false" customHeight="true" outlineLevel="0" collapsed="false">
      <c r="A18" s="57" t="s">
        <v>81</v>
      </c>
      <c r="B18" s="68" t="n">
        <v>5.870855</v>
      </c>
      <c r="C18" s="68" t="n">
        <v>3.727673</v>
      </c>
      <c r="D18" s="70" t="n">
        <v>-0.36505449376624</v>
      </c>
      <c r="E18" s="68" t="n">
        <v>32.195682</v>
      </c>
      <c r="F18" s="68" t="n">
        <v>45.093651</v>
      </c>
      <c r="G18" s="59" t="n">
        <v>0.400611765267156</v>
      </c>
      <c r="H18" s="67"/>
    </row>
    <row r="19" customFormat="false" ht="12.75" hidden="false" customHeight="true" outlineLevel="0" collapsed="false">
      <c r="A19" s="57" t="s">
        <v>83</v>
      </c>
      <c r="B19" s="68" t="n">
        <v>4.405079</v>
      </c>
      <c r="C19" s="68" t="n">
        <v>3.928712</v>
      </c>
      <c r="D19" s="70" t="n">
        <v>-0.108140398844152</v>
      </c>
      <c r="E19" s="68" t="n">
        <v>53.995408</v>
      </c>
      <c r="F19" s="68" t="n">
        <v>43.867517</v>
      </c>
      <c r="G19" s="60" t="n">
        <v>-0.187569487390483</v>
      </c>
      <c r="H19" s="67"/>
    </row>
    <row r="20" customFormat="false" ht="12.75" hidden="false" customHeight="true" outlineLevel="0" collapsed="false">
      <c r="A20" s="57" t="s">
        <v>84</v>
      </c>
      <c r="B20" s="68" t="n">
        <v>5.904738</v>
      </c>
      <c r="C20" s="68" t="n">
        <v>6.462755</v>
      </c>
      <c r="D20" s="69" t="n">
        <v>0.094503261618043</v>
      </c>
      <c r="E20" s="68" t="n">
        <v>45.782862</v>
      </c>
      <c r="F20" s="68" t="n">
        <v>41.75516</v>
      </c>
      <c r="G20" s="60" t="n">
        <v>-0.0879740108864317</v>
      </c>
      <c r="H20" s="67"/>
    </row>
    <row r="21" customFormat="false" ht="12.75" hidden="false" customHeight="true" outlineLevel="0" collapsed="false">
      <c r="A21" s="57" t="s">
        <v>87</v>
      </c>
      <c r="B21" s="68" t="n">
        <v>4.416874</v>
      </c>
      <c r="C21" s="68" t="n">
        <v>5.528979</v>
      </c>
      <c r="D21" s="69" t="n">
        <v>0.251785538822253</v>
      </c>
      <c r="E21" s="68" t="n">
        <v>36.656789</v>
      </c>
      <c r="F21" s="68" t="n">
        <v>37.631135</v>
      </c>
      <c r="G21" s="59" t="n">
        <v>0.0265802332004584</v>
      </c>
      <c r="H21" s="67"/>
    </row>
    <row r="22" customFormat="false" ht="12.75" hidden="false" customHeight="true" outlineLevel="0" collapsed="false">
      <c r="A22" s="57" t="s">
        <v>85</v>
      </c>
      <c r="B22" s="68" t="n">
        <v>3.855531</v>
      </c>
      <c r="C22" s="68" t="n">
        <v>5.785366</v>
      </c>
      <c r="D22" s="69" t="n">
        <v>0.500536761343639</v>
      </c>
      <c r="E22" s="68" t="n">
        <v>11.221777</v>
      </c>
      <c r="F22" s="68" t="n">
        <v>25.416225</v>
      </c>
      <c r="G22" s="59" t="n">
        <v>1.26490198477478</v>
      </c>
      <c r="H22" s="67"/>
    </row>
    <row r="23" customFormat="false" ht="12.75" hidden="false" customHeight="true" outlineLevel="0" collapsed="false">
      <c r="A23" s="57" t="s">
        <v>86</v>
      </c>
      <c r="B23" s="68" t="n">
        <v>6.754267</v>
      </c>
      <c r="C23" s="68" t="n">
        <v>6.861337</v>
      </c>
      <c r="D23" s="69" t="n">
        <v>0.0158522012825374</v>
      </c>
      <c r="E23" s="68" t="n">
        <v>25.268422</v>
      </c>
      <c r="F23" s="68" t="n">
        <v>23.460527</v>
      </c>
      <c r="G23" s="60" t="n">
        <v>-0.0715476019832184</v>
      </c>
      <c r="H23" s="67"/>
    </row>
    <row r="24" customFormat="false" ht="12.75" hidden="false" customHeight="true" outlineLevel="0" collapsed="false">
      <c r="A24" s="57" t="s">
        <v>77</v>
      </c>
      <c r="B24" s="68" t="n">
        <v>1.243373</v>
      </c>
      <c r="C24" s="68" t="n">
        <v>2.693117</v>
      </c>
      <c r="D24" s="69" t="n">
        <v>1.16597674229696</v>
      </c>
      <c r="E24" s="68" t="n">
        <v>17.38858</v>
      </c>
      <c r="F24" s="68" t="n">
        <v>23.186075</v>
      </c>
      <c r="G24" s="59" t="n">
        <v>0.333408190893103</v>
      </c>
      <c r="H24" s="67"/>
    </row>
    <row r="25" customFormat="false" ht="12.75" hidden="false" customHeight="true" outlineLevel="0" collapsed="false">
      <c r="A25" s="57" t="s">
        <v>94</v>
      </c>
      <c r="B25" s="68" t="n">
        <v>1.184279</v>
      </c>
      <c r="C25" s="68" t="n">
        <v>2.450706</v>
      </c>
      <c r="D25" s="69" t="n">
        <v>1.06936541135999</v>
      </c>
      <c r="E25" s="68" t="n">
        <v>21.827065</v>
      </c>
      <c r="F25" s="68" t="n">
        <v>21.658597</v>
      </c>
      <c r="G25" s="60" t="n">
        <v>-0.00771830752325152</v>
      </c>
      <c r="H25" s="67"/>
    </row>
    <row r="26" customFormat="false" ht="12.75" hidden="false" customHeight="true" outlineLevel="0" collapsed="false">
      <c r="A26" s="57" t="s">
        <v>88</v>
      </c>
      <c r="B26" s="68" t="n">
        <v>2.564461</v>
      </c>
      <c r="C26" s="68" t="n">
        <v>3.365488</v>
      </c>
      <c r="D26" s="69" t="n">
        <v>0.312356865633753</v>
      </c>
      <c r="E26" s="68" t="n">
        <v>18.333335</v>
      </c>
      <c r="F26" s="68" t="n">
        <v>20.915465</v>
      </c>
      <c r="G26" s="59" t="n">
        <v>0.140843441741505</v>
      </c>
      <c r="H26" s="67"/>
    </row>
    <row r="27" customFormat="false" ht="12.75" hidden="false" customHeight="true" outlineLevel="0" collapsed="false">
      <c r="A27" s="57" t="s">
        <v>93</v>
      </c>
      <c r="B27" s="68" t="n">
        <v>0.6798</v>
      </c>
      <c r="C27" s="68" t="n">
        <v>0.599224</v>
      </c>
      <c r="D27" s="70" t="n">
        <v>-0.118528979111503</v>
      </c>
      <c r="E27" s="68" t="n">
        <v>4.595197</v>
      </c>
      <c r="F27" s="68" t="n">
        <v>11.97389</v>
      </c>
      <c r="G27" s="59" t="n">
        <v>1.60574029796764</v>
      </c>
      <c r="H27" s="67"/>
    </row>
    <row r="28" customFormat="false" ht="12.75" hidden="false" customHeight="true" outlineLevel="0" collapsed="false">
      <c r="A28" s="57" t="s">
        <v>79</v>
      </c>
      <c r="B28" s="68" t="n">
        <v>0.443861</v>
      </c>
      <c r="C28" s="82" t="n">
        <v>0.039382</v>
      </c>
      <c r="D28" s="70" t="n">
        <v>-0.911274024976288</v>
      </c>
      <c r="E28" s="68" t="n">
        <v>5.570665</v>
      </c>
      <c r="F28" s="68" t="n">
        <v>8.472166</v>
      </c>
      <c r="G28" s="59" t="n">
        <v>0.520853614424849</v>
      </c>
      <c r="H28" s="67"/>
    </row>
    <row r="29" customFormat="false" ht="12.75" hidden="false" customHeight="true" outlineLevel="0" collapsed="false">
      <c r="A29" s="57" t="s">
        <v>99</v>
      </c>
      <c r="B29" s="68" t="n">
        <v>0.131925</v>
      </c>
      <c r="C29" s="68" t="n">
        <v>0.19178</v>
      </c>
      <c r="D29" s="69" t="n">
        <v>0.45370475649043</v>
      </c>
      <c r="E29" s="68" t="n">
        <v>3.952366</v>
      </c>
      <c r="F29" s="68" t="n">
        <v>7.875748</v>
      </c>
      <c r="G29" s="59" t="n">
        <v>0.992666671052225</v>
      </c>
      <c r="H29" s="67"/>
    </row>
    <row r="30" customFormat="false" ht="12.75" hidden="false" customHeight="true" outlineLevel="0" collapsed="false">
      <c r="A30" s="57" t="s">
        <v>98</v>
      </c>
      <c r="B30" s="68" t="n">
        <v>0.462173</v>
      </c>
      <c r="C30" s="68" t="n">
        <v>1.104394</v>
      </c>
      <c r="D30" s="69" t="n">
        <v>1.38956840836656</v>
      </c>
      <c r="E30" s="68" t="n">
        <v>5.928118</v>
      </c>
      <c r="F30" s="68" t="n">
        <v>6.906535</v>
      </c>
      <c r="G30" s="59" t="n">
        <v>0.165046815869725</v>
      </c>
      <c r="H30" s="67"/>
    </row>
    <row r="31" customFormat="false" ht="12.75" hidden="false" customHeight="true" outlineLevel="0" collapsed="false">
      <c r="A31" s="57" t="s">
        <v>91</v>
      </c>
      <c r="B31" s="68" t="n">
        <v>0.3952</v>
      </c>
      <c r="C31" s="68" t="n">
        <v>1.464465</v>
      </c>
      <c r="D31" s="69" t="n">
        <v>2.70563006072875</v>
      </c>
      <c r="E31" s="68" t="n">
        <v>5.139034</v>
      </c>
      <c r="F31" s="68" t="n">
        <v>6.8543</v>
      </c>
      <c r="G31" s="59" t="n">
        <v>0.333772066890392</v>
      </c>
      <c r="H31" s="67"/>
    </row>
    <row r="32" customFormat="false" ht="12.75" hidden="false" customHeight="true" outlineLevel="0" collapsed="false">
      <c r="A32" s="57" t="s">
        <v>100</v>
      </c>
      <c r="B32" s="68" t="n">
        <v>0.786191</v>
      </c>
      <c r="C32" s="68" t="n">
        <v>0.606523</v>
      </c>
      <c r="D32" s="70" t="n">
        <v>-0.228529708429631</v>
      </c>
      <c r="E32" s="68" t="n">
        <v>7.18216</v>
      </c>
      <c r="F32" s="68" t="n">
        <v>5.838859</v>
      </c>
      <c r="G32" s="60" t="n">
        <v>-0.187033009568152</v>
      </c>
      <c r="H32" s="67"/>
    </row>
    <row r="33" customFormat="false" ht="12.75" hidden="false" customHeight="true" outlineLevel="0" collapsed="false">
      <c r="A33" s="57" t="s">
        <v>89</v>
      </c>
      <c r="B33" s="68" t="n">
        <v>0.307573</v>
      </c>
      <c r="C33" s="68" t="n">
        <v>0.069163</v>
      </c>
      <c r="D33" s="70" t="n">
        <v>-0.775133057843179</v>
      </c>
      <c r="E33" s="68" t="n">
        <v>4.670308</v>
      </c>
      <c r="F33" s="68" t="n">
        <v>5.707126</v>
      </c>
      <c r="G33" s="59" t="n">
        <v>0.222002060677797</v>
      </c>
      <c r="H33" s="67"/>
    </row>
    <row r="34" customFormat="false" ht="12.75" hidden="false" customHeight="true" outlineLevel="0" collapsed="false">
      <c r="A34" s="57" t="s">
        <v>92</v>
      </c>
      <c r="B34" s="68" t="n">
        <v>0.181846</v>
      </c>
      <c r="C34" s="68" t="n">
        <v>0.089743</v>
      </c>
      <c r="D34" s="70" t="n">
        <v>-0.506489007181901</v>
      </c>
      <c r="E34" s="68" t="n">
        <v>5.79507</v>
      </c>
      <c r="F34" s="68" t="n">
        <v>4.331474</v>
      </c>
      <c r="G34" s="60" t="n">
        <v>-0.252558812922018</v>
      </c>
      <c r="H34" s="67"/>
    </row>
    <row r="35" customFormat="false" ht="12.75" hidden="false" customHeight="true" outlineLevel="0" collapsed="false">
      <c r="A35" s="57" t="s">
        <v>95</v>
      </c>
      <c r="B35" s="83" t="s">
        <v>40</v>
      </c>
      <c r="C35" s="68" t="n">
        <v>0.289798</v>
      </c>
      <c r="D35" s="83" t="s">
        <v>40</v>
      </c>
      <c r="E35" s="68" t="n">
        <v>3.154585</v>
      </c>
      <c r="F35" s="68" t="n">
        <v>3.296024</v>
      </c>
      <c r="G35" s="59" t="n">
        <v>0.0448360085399506</v>
      </c>
      <c r="H35" s="67"/>
    </row>
    <row r="36" customFormat="false" ht="12.75" hidden="false" customHeight="true" outlineLevel="0" collapsed="false">
      <c r="A36" s="57" t="s">
        <v>97</v>
      </c>
      <c r="B36" s="68" t="n">
        <v>0.078876</v>
      </c>
      <c r="C36" s="68" t="n">
        <v>0.3586</v>
      </c>
      <c r="D36" s="69" t="n">
        <v>3.54637659110503</v>
      </c>
      <c r="E36" s="68" t="n">
        <v>1.668255</v>
      </c>
      <c r="F36" s="68" t="n">
        <v>2.854002</v>
      </c>
      <c r="G36" s="59" t="n">
        <v>0.71077083539387</v>
      </c>
      <c r="H36" s="67"/>
    </row>
    <row r="37" customFormat="false" ht="12.75" hidden="false" customHeight="true" outlineLevel="0" collapsed="false">
      <c r="A37" s="57" t="s">
        <v>104</v>
      </c>
      <c r="B37" s="83" t="s">
        <v>40</v>
      </c>
      <c r="C37" s="83" t="s">
        <v>40</v>
      </c>
      <c r="D37" s="83" t="s">
        <v>40</v>
      </c>
      <c r="E37" s="68" t="n">
        <v>3.734524</v>
      </c>
      <c r="F37" s="68" t="n">
        <v>2.527984</v>
      </c>
      <c r="G37" s="60" t="n">
        <v>-0.323077318555189</v>
      </c>
      <c r="H37" s="67"/>
    </row>
    <row r="38" customFormat="false" ht="12.75" hidden="false" customHeight="true" outlineLevel="0" collapsed="false">
      <c r="A38" s="57" t="s">
        <v>101</v>
      </c>
      <c r="B38" s="82" t="n">
        <v>0.047175</v>
      </c>
      <c r="C38" s="82" t="n">
        <v>0.040308</v>
      </c>
      <c r="D38" s="70" t="n">
        <v>-0.145564387917329</v>
      </c>
      <c r="E38" s="68" t="n">
        <v>0.89557</v>
      </c>
      <c r="F38" s="68" t="n">
        <v>0.883391</v>
      </c>
      <c r="G38" s="60" t="n">
        <v>-0.0135991603113101</v>
      </c>
      <c r="H38" s="67"/>
    </row>
    <row r="39" customFormat="false" ht="12.75" hidden="false" customHeight="true" outlineLevel="0" collapsed="false">
      <c r="A39" s="57" t="s">
        <v>102</v>
      </c>
      <c r="B39" s="83" t="s">
        <v>40</v>
      </c>
      <c r="C39" s="68" t="n">
        <v>0.08432</v>
      </c>
      <c r="D39" s="83" t="s">
        <v>40</v>
      </c>
      <c r="E39" s="82" t="n">
        <v>0.02882</v>
      </c>
      <c r="F39" s="68" t="n">
        <v>0.870529</v>
      </c>
      <c r="G39" s="59" t="n">
        <v>29.2057251908397</v>
      </c>
      <c r="H39" s="67"/>
    </row>
    <row r="40" customFormat="false" ht="12.75" hidden="false" customHeight="true" outlineLevel="0" collapsed="false">
      <c r="A40" s="57" t="s">
        <v>90</v>
      </c>
      <c r="B40" s="83" t="s">
        <v>40</v>
      </c>
      <c r="C40" s="83" t="s">
        <v>40</v>
      </c>
      <c r="D40" s="83" t="s">
        <v>40</v>
      </c>
      <c r="E40" s="68" t="n">
        <v>0.256725</v>
      </c>
      <c r="F40" s="83" t="s">
        <v>40</v>
      </c>
      <c r="G40" s="60" t="n">
        <v>-1</v>
      </c>
      <c r="H40" s="67"/>
    </row>
    <row r="41" customFormat="false" ht="12.75" hidden="false" customHeight="true" outlineLevel="0" collapsed="false">
      <c r="A41" s="61" t="s">
        <v>96</v>
      </c>
      <c r="B41" s="71" t="s">
        <v>40</v>
      </c>
      <c r="C41" s="71" t="s">
        <v>40</v>
      </c>
      <c r="D41" s="71" t="s">
        <v>40</v>
      </c>
      <c r="E41" s="73" t="n">
        <v>0.628983</v>
      </c>
      <c r="F41" s="71" t="s">
        <v>40</v>
      </c>
      <c r="G41" s="78" t="n">
        <v>-1</v>
      </c>
      <c r="H41" s="67"/>
    </row>
    <row r="42" customFormat="false" ht="12.75" hidden="false" customHeight="true" outlineLevel="0" collapsed="false">
      <c r="A42" s="47" t="s">
        <v>57</v>
      </c>
      <c r="B42" s="48"/>
      <c r="C42" s="48"/>
      <c r="D42" s="48"/>
      <c r="E42" s="48"/>
      <c r="F42" s="48"/>
      <c r="G42" s="48"/>
      <c r="H42" s="49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6</v>
      </c>
    </row>
    <row r="5" customFormat="false" ht="15.75" hidden="false" customHeight="true" outlineLevel="0" collapsed="false">
      <c r="A5" s="14" t="s">
        <v>73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5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6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7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8</v>
      </c>
      <c r="C11" s="54" t="s">
        <v>69</v>
      </c>
      <c r="D11" s="54" t="s">
        <v>70</v>
      </c>
      <c r="E11" s="54" t="s">
        <v>71</v>
      </c>
      <c r="F11" s="54" t="s">
        <v>72</v>
      </c>
      <c r="G11" s="54" t="s">
        <v>70</v>
      </c>
      <c r="H11" s="64"/>
    </row>
    <row r="12" customFormat="false" ht="12.75" hidden="false" customHeight="true" outlineLevel="0" collapsed="false">
      <c r="A12" s="22" t="s">
        <v>134</v>
      </c>
      <c r="B12" s="65" t="n">
        <v>475.454789</v>
      </c>
      <c r="C12" s="65" t="n">
        <v>503.492799</v>
      </c>
      <c r="D12" s="66" t="n">
        <v>0.0589709277278938</v>
      </c>
      <c r="E12" s="65" t="n">
        <v>4671.520275</v>
      </c>
      <c r="F12" s="65" t="n">
        <v>5145.064945</v>
      </c>
      <c r="G12" s="56" t="n">
        <v>0.10136842871778</v>
      </c>
      <c r="H12" s="67"/>
    </row>
    <row r="13" customFormat="false" ht="12.75" hidden="false" customHeight="true" outlineLevel="0" collapsed="false">
      <c r="A13" s="57" t="s">
        <v>77</v>
      </c>
      <c r="B13" s="68" t="n">
        <v>96.26295</v>
      </c>
      <c r="C13" s="68" t="n">
        <v>95.613679</v>
      </c>
      <c r="D13" s="70" t="n">
        <v>-0.0067447652497664</v>
      </c>
      <c r="E13" s="68" t="n">
        <v>934.637505</v>
      </c>
      <c r="F13" s="68" t="n">
        <v>993.388314</v>
      </c>
      <c r="G13" s="59" t="n">
        <v>0.0628594601497401</v>
      </c>
      <c r="H13" s="67"/>
    </row>
    <row r="14" customFormat="false" ht="12.75" hidden="false" customHeight="true" outlineLevel="0" collapsed="false">
      <c r="A14" s="57" t="s">
        <v>79</v>
      </c>
      <c r="B14" s="68" t="n">
        <v>69.746711</v>
      </c>
      <c r="C14" s="68" t="n">
        <v>82.539162</v>
      </c>
      <c r="D14" s="69" t="n">
        <v>0.183412964089446</v>
      </c>
      <c r="E14" s="68" t="n">
        <v>643.027466</v>
      </c>
      <c r="F14" s="68" t="n">
        <v>721.868547</v>
      </c>
      <c r="G14" s="59" t="n">
        <v>0.12260919660312</v>
      </c>
      <c r="H14" s="67"/>
    </row>
    <row r="15" customFormat="false" ht="12.75" hidden="false" customHeight="true" outlineLevel="0" collapsed="false">
      <c r="A15" s="57" t="s">
        <v>76</v>
      </c>
      <c r="B15" s="68" t="n">
        <v>19.261903</v>
      </c>
      <c r="C15" s="68" t="n">
        <v>21.320547</v>
      </c>
      <c r="D15" s="69" t="n">
        <v>0.106876459714287</v>
      </c>
      <c r="E15" s="68" t="n">
        <v>480.417425</v>
      </c>
      <c r="F15" s="68" t="n">
        <v>549.406438</v>
      </c>
      <c r="G15" s="59" t="n">
        <v>0.143602228832562</v>
      </c>
      <c r="H15" s="67"/>
    </row>
    <row r="16" customFormat="false" ht="12.75" hidden="false" customHeight="true" outlineLevel="0" collapsed="false">
      <c r="A16" s="57" t="s">
        <v>80</v>
      </c>
      <c r="B16" s="68" t="n">
        <v>19.440417</v>
      </c>
      <c r="C16" s="68" t="n">
        <v>22.402059</v>
      </c>
      <c r="D16" s="69" t="n">
        <v>0.152344571621072</v>
      </c>
      <c r="E16" s="68" t="n">
        <v>396.064639</v>
      </c>
      <c r="F16" s="68" t="n">
        <v>431.135882</v>
      </c>
      <c r="G16" s="59" t="n">
        <v>0.0885492910666029</v>
      </c>
      <c r="H16" s="67"/>
    </row>
    <row r="17" customFormat="false" ht="12.75" hidden="false" customHeight="true" outlineLevel="0" collapsed="false">
      <c r="A17" s="57" t="s">
        <v>75</v>
      </c>
      <c r="B17" s="68" t="n">
        <v>33.689228</v>
      </c>
      <c r="C17" s="68" t="n">
        <v>37.609876</v>
      </c>
      <c r="D17" s="69" t="n">
        <v>0.116376902433027</v>
      </c>
      <c r="E17" s="68" t="n">
        <v>275.476009</v>
      </c>
      <c r="F17" s="68" t="n">
        <v>374.488737</v>
      </c>
      <c r="G17" s="59" t="n">
        <v>0.35942414135962</v>
      </c>
      <c r="H17" s="67"/>
    </row>
    <row r="18" customFormat="false" ht="12.75" hidden="false" customHeight="true" outlineLevel="0" collapsed="false">
      <c r="A18" s="57" t="s">
        <v>81</v>
      </c>
      <c r="B18" s="68" t="n">
        <v>42.135796</v>
      </c>
      <c r="C18" s="68" t="n">
        <v>42.266255</v>
      </c>
      <c r="D18" s="69" t="n">
        <v>0.00309615605695452</v>
      </c>
      <c r="E18" s="68" t="n">
        <v>311.912041</v>
      </c>
      <c r="F18" s="68" t="n">
        <v>300.060298</v>
      </c>
      <c r="G18" s="60" t="n">
        <v>-0.0379970678977411</v>
      </c>
      <c r="H18" s="67"/>
    </row>
    <row r="19" customFormat="false" ht="12.75" hidden="false" customHeight="true" outlineLevel="0" collapsed="false">
      <c r="A19" s="57" t="s">
        <v>84</v>
      </c>
      <c r="B19" s="68" t="n">
        <v>21.057151</v>
      </c>
      <c r="C19" s="68" t="n">
        <v>25.810717</v>
      </c>
      <c r="D19" s="69" t="n">
        <v>0.225745923558225</v>
      </c>
      <c r="E19" s="68" t="n">
        <v>168.659829</v>
      </c>
      <c r="F19" s="68" t="n">
        <v>205.764413</v>
      </c>
      <c r="G19" s="59" t="n">
        <v>0.219996570730544</v>
      </c>
      <c r="H19" s="67"/>
    </row>
    <row r="20" customFormat="false" ht="12.75" hidden="false" customHeight="true" outlineLevel="0" collapsed="false">
      <c r="A20" s="57" t="s">
        <v>78</v>
      </c>
      <c r="B20" s="68" t="n">
        <v>18.644098</v>
      </c>
      <c r="C20" s="68" t="n">
        <v>12.917188</v>
      </c>
      <c r="D20" s="70" t="n">
        <v>-0.307170129657117</v>
      </c>
      <c r="E20" s="68" t="n">
        <v>149.848576</v>
      </c>
      <c r="F20" s="68" t="n">
        <v>189.796284</v>
      </c>
      <c r="G20" s="59" t="n">
        <v>0.266587171305518</v>
      </c>
      <c r="H20" s="67"/>
    </row>
    <row r="21" customFormat="false" ht="12.75" hidden="false" customHeight="true" outlineLevel="0" collapsed="false">
      <c r="A21" s="57" t="s">
        <v>87</v>
      </c>
      <c r="B21" s="68" t="n">
        <v>25.06775</v>
      </c>
      <c r="C21" s="68" t="n">
        <v>20.1606</v>
      </c>
      <c r="D21" s="70" t="n">
        <v>-0.195755502587987</v>
      </c>
      <c r="E21" s="68" t="n">
        <v>195.584429</v>
      </c>
      <c r="F21" s="68" t="n">
        <v>182.53518</v>
      </c>
      <c r="G21" s="60" t="n">
        <v>-0.0667192632190572</v>
      </c>
      <c r="H21" s="67"/>
    </row>
    <row r="22" customFormat="false" ht="12.75" hidden="false" customHeight="true" outlineLevel="0" collapsed="false">
      <c r="A22" s="57" t="s">
        <v>90</v>
      </c>
      <c r="B22" s="68" t="n">
        <v>27.822894</v>
      </c>
      <c r="C22" s="68" t="n">
        <v>26.742064</v>
      </c>
      <c r="D22" s="70" t="n">
        <v>-0.0388467856722597</v>
      </c>
      <c r="E22" s="68" t="n">
        <v>194.271897</v>
      </c>
      <c r="F22" s="68" t="n">
        <v>182.17419</v>
      </c>
      <c r="G22" s="60" t="n">
        <v>-0.0622720382454494</v>
      </c>
      <c r="H22" s="67"/>
    </row>
    <row r="23" customFormat="false" ht="12.75" hidden="false" customHeight="true" outlineLevel="0" collapsed="false">
      <c r="A23" s="57" t="s">
        <v>83</v>
      </c>
      <c r="B23" s="68" t="n">
        <v>13.697145</v>
      </c>
      <c r="C23" s="68" t="n">
        <v>21.771122</v>
      </c>
      <c r="D23" s="69" t="n">
        <v>0.589464227764253</v>
      </c>
      <c r="E23" s="68" t="n">
        <v>120.040171</v>
      </c>
      <c r="F23" s="68" t="n">
        <v>165.371118</v>
      </c>
      <c r="G23" s="59" t="n">
        <v>0.377631476383019</v>
      </c>
      <c r="H23" s="67"/>
    </row>
    <row r="24" customFormat="false" ht="12.75" hidden="false" customHeight="true" outlineLevel="0" collapsed="false">
      <c r="A24" s="57" t="s">
        <v>88</v>
      </c>
      <c r="B24" s="68" t="n">
        <v>19.09135</v>
      </c>
      <c r="C24" s="68" t="n">
        <v>19.943531</v>
      </c>
      <c r="D24" s="69" t="n">
        <v>0.0446370214783135</v>
      </c>
      <c r="E24" s="68" t="n">
        <v>141.847751</v>
      </c>
      <c r="F24" s="68" t="n">
        <v>155.990379</v>
      </c>
      <c r="G24" s="59" t="n">
        <v>0.0997028708618722</v>
      </c>
      <c r="H24" s="67"/>
    </row>
    <row r="25" customFormat="false" ht="12.75" hidden="false" customHeight="true" outlineLevel="0" collapsed="false">
      <c r="A25" s="57" t="s">
        <v>86</v>
      </c>
      <c r="B25" s="68" t="n">
        <v>22.728036</v>
      </c>
      <c r="C25" s="68" t="n">
        <v>26.509477</v>
      </c>
      <c r="D25" s="69" t="n">
        <v>0.166377816367415</v>
      </c>
      <c r="E25" s="68" t="n">
        <v>122.842149</v>
      </c>
      <c r="F25" s="68" t="n">
        <v>144.71194</v>
      </c>
      <c r="G25" s="59" t="n">
        <v>0.178031654265508</v>
      </c>
      <c r="H25" s="67"/>
    </row>
    <row r="26" customFormat="false" ht="12.75" hidden="false" customHeight="true" outlineLevel="0" collapsed="false">
      <c r="A26" s="57" t="s">
        <v>85</v>
      </c>
      <c r="B26" s="68" t="n">
        <v>5.260481</v>
      </c>
      <c r="C26" s="68" t="n">
        <v>7.271947</v>
      </c>
      <c r="D26" s="69" t="n">
        <v>0.382373018741062</v>
      </c>
      <c r="E26" s="68" t="n">
        <v>93.79355</v>
      </c>
      <c r="F26" s="68" t="n">
        <v>123.450636</v>
      </c>
      <c r="G26" s="59" t="n">
        <v>0.316195367378674</v>
      </c>
      <c r="H26" s="67"/>
    </row>
    <row r="27" customFormat="false" ht="12.75" hidden="false" customHeight="true" outlineLevel="0" collapsed="false">
      <c r="A27" s="57" t="s">
        <v>82</v>
      </c>
      <c r="B27" s="68" t="n">
        <v>10.553504</v>
      </c>
      <c r="C27" s="68" t="n">
        <v>13.247736</v>
      </c>
      <c r="D27" s="69" t="n">
        <v>0.255292649720889</v>
      </c>
      <c r="E27" s="68" t="n">
        <v>127.955745</v>
      </c>
      <c r="F27" s="68" t="n">
        <v>116.524124</v>
      </c>
      <c r="G27" s="60" t="n">
        <v>-0.0893404278174458</v>
      </c>
      <c r="H27" s="67"/>
    </row>
    <row r="28" customFormat="false" ht="12.75" hidden="false" customHeight="true" outlineLevel="0" collapsed="false">
      <c r="A28" s="57" t="s">
        <v>93</v>
      </c>
      <c r="B28" s="68" t="n">
        <v>2.216489</v>
      </c>
      <c r="C28" s="68" t="n">
        <v>4.116889</v>
      </c>
      <c r="D28" s="69" t="n">
        <v>0.857392028564094</v>
      </c>
      <c r="E28" s="68" t="n">
        <v>64.595422</v>
      </c>
      <c r="F28" s="68" t="n">
        <v>74.908388</v>
      </c>
      <c r="G28" s="59" t="n">
        <v>0.159654750765464</v>
      </c>
      <c r="H28" s="67"/>
    </row>
    <row r="29" customFormat="false" ht="12.75" hidden="false" customHeight="true" outlineLevel="0" collapsed="false">
      <c r="A29" s="57" t="s">
        <v>97</v>
      </c>
      <c r="B29" s="68" t="n">
        <v>8.834172</v>
      </c>
      <c r="C29" s="68" t="n">
        <v>9.559213</v>
      </c>
      <c r="D29" s="69" t="n">
        <v>0.0820723209826569</v>
      </c>
      <c r="E29" s="68" t="n">
        <v>65.599048</v>
      </c>
      <c r="F29" s="68" t="n">
        <v>52.796598</v>
      </c>
      <c r="G29" s="60" t="n">
        <v>-0.195162131011413</v>
      </c>
      <c r="H29" s="67"/>
    </row>
    <row r="30" customFormat="false" ht="12.75" hidden="false" customHeight="true" outlineLevel="0" collapsed="false">
      <c r="A30" s="57" t="s">
        <v>92</v>
      </c>
      <c r="B30" s="68" t="n">
        <v>5.723084</v>
      </c>
      <c r="C30" s="68" t="n">
        <v>5.591125</v>
      </c>
      <c r="D30" s="70" t="n">
        <v>-0.0230573236387934</v>
      </c>
      <c r="E30" s="68" t="n">
        <v>35.432663</v>
      </c>
      <c r="F30" s="68" t="n">
        <v>44.23174</v>
      </c>
      <c r="G30" s="59" t="n">
        <v>0.248332364970705</v>
      </c>
      <c r="H30" s="67"/>
    </row>
    <row r="31" customFormat="false" ht="12.75" hidden="false" customHeight="true" outlineLevel="0" collapsed="false">
      <c r="A31" s="57" t="s">
        <v>89</v>
      </c>
      <c r="B31" s="68" t="n">
        <v>1.886191</v>
      </c>
      <c r="C31" s="68" t="n">
        <v>2.589535</v>
      </c>
      <c r="D31" s="69" t="n">
        <v>0.372891186523528</v>
      </c>
      <c r="E31" s="68" t="n">
        <v>29.298275</v>
      </c>
      <c r="F31" s="68" t="n">
        <v>24.200776</v>
      </c>
      <c r="G31" s="60" t="n">
        <v>-0.173986318307136</v>
      </c>
      <c r="H31" s="67"/>
    </row>
    <row r="32" customFormat="false" ht="12.75" hidden="false" customHeight="true" outlineLevel="0" collapsed="false">
      <c r="A32" s="57" t="s">
        <v>98</v>
      </c>
      <c r="B32" s="68" t="n">
        <v>0.827735</v>
      </c>
      <c r="C32" s="68" t="n">
        <v>1.542808</v>
      </c>
      <c r="D32" s="69" t="n">
        <v>0.863891221224184</v>
      </c>
      <c r="E32" s="68" t="n">
        <v>12.0197</v>
      </c>
      <c r="F32" s="68" t="n">
        <v>20.642621</v>
      </c>
      <c r="G32" s="59" t="n">
        <v>0.717399019942262</v>
      </c>
      <c r="H32" s="67"/>
    </row>
    <row r="33" customFormat="false" ht="12.75" hidden="false" customHeight="true" outlineLevel="0" collapsed="false">
      <c r="A33" s="57" t="s">
        <v>95</v>
      </c>
      <c r="B33" s="68" t="n">
        <v>0.85997</v>
      </c>
      <c r="C33" s="68" t="n">
        <v>0.687654</v>
      </c>
      <c r="D33" s="70" t="n">
        <v>-0.200374431666221</v>
      </c>
      <c r="E33" s="68" t="n">
        <v>14.317988</v>
      </c>
      <c r="F33" s="68" t="n">
        <v>17.443395</v>
      </c>
      <c r="G33" s="59" t="n">
        <v>0.218285348472146</v>
      </c>
      <c r="H33" s="67"/>
    </row>
    <row r="34" customFormat="false" ht="12.75" hidden="false" customHeight="true" outlineLevel="0" collapsed="false">
      <c r="A34" s="57" t="s">
        <v>91</v>
      </c>
      <c r="B34" s="68" t="n">
        <v>1.004574</v>
      </c>
      <c r="C34" s="68" t="n">
        <v>1.057422</v>
      </c>
      <c r="D34" s="69" t="n">
        <v>0.0526073738719099</v>
      </c>
      <c r="E34" s="68" t="n">
        <v>17.351077</v>
      </c>
      <c r="F34" s="68" t="n">
        <v>15.476361</v>
      </c>
      <c r="G34" s="60" t="n">
        <v>-0.108046088435894</v>
      </c>
      <c r="H34" s="67"/>
    </row>
    <row r="35" customFormat="false" ht="12.75" hidden="false" customHeight="true" outlineLevel="0" collapsed="false">
      <c r="A35" s="57" t="s">
        <v>94</v>
      </c>
      <c r="B35" s="68" t="n">
        <v>2.609902</v>
      </c>
      <c r="C35" s="68" t="n">
        <v>0.174631</v>
      </c>
      <c r="D35" s="70" t="n">
        <v>-0.933089058516374</v>
      </c>
      <c r="E35" s="68" t="n">
        <v>37.056136</v>
      </c>
      <c r="F35" s="68" t="n">
        <v>14.070885</v>
      </c>
      <c r="G35" s="60" t="n">
        <v>-0.620281914984336</v>
      </c>
      <c r="H35" s="67"/>
    </row>
    <row r="36" customFormat="false" ht="12.75" hidden="false" customHeight="true" outlineLevel="0" collapsed="false">
      <c r="A36" s="57" t="s">
        <v>101</v>
      </c>
      <c r="B36" s="68" t="n">
        <v>3.948415</v>
      </c>
      <c r="C36" s="68" t="n">
        <v>0.381572</v>
      </c>
      <c r="D36" s="70" t="n">
        <v>-0.90336071562893</v>
      </c>
      <c r="E36" s="68" t="n">
        <v>8.785414</v>
      </c>
      <c r="F36" s="68" t="n">
        <v>13.519727</v>
      </c>
      <c r="G36" s="59" t="n">
        <v>0.538883312727209</v>
      </c>
      <c r="H36" s="67"/>
    </row>
    <row r="37" customFormat="false" ht="12.75" hidden="false" customHeight="true" outlineLevel="0" collapsed="false">
      <c r="A37" s="57" t="s">
        <v>104</v>
      </c>
      <c r="B37" s="83" t="s">
        <v>40</v>
      </c>
      <c r="C37" s="82" t="n">
        <v>0.006904</v>
      </c>
      <c r="D37" s="83" t="s">
        <v>40</v>
      </c>
      <c r="E37" s="68" t="n">
        <v>5.874656</v>
      </c>
      <c r="F37" s="68" t="n">
        <v>10.794022</v>
      </c>
      <c r="G37" s="59" t="n">
        <v>0.837387925352565</v>
      </c>
      <c r="H37" s="67"/>
    </row>
    <row r="38" customFormat="false" ht="12.75" hidden="false" customHeight="true" outlineLevel="0" collapsed="false">
      <c r="A38" s="57" t="s">
        <v>100</v>
      </c>
      <c r="B38" s="68" t="n">
        <v>1.402745</v>
      </c>
      <c r="C38" s="68" t="n">
        <v>0.695871</v>
      </c>
      <c r="D38" s="70" t="n">
        <v>-0.503921953027813</v>
      </c>
      <c r="E38" s="68" t="n">
        <v>11.140277</v>
      </c>
      <c r="F38" s="68" t="n">
        <v>10.145564</v>
      </c>
      <c r="G38" s="60" t="n">
        <v>-0.0892897905500914</v>
      </c>
      <c r="H38" s="67"/>
    </row>
    <row r="39" customFormat="false" ht="12.75" hidden="false" customHeight="true" outlineLevel="0" collapsed="false">
      <c r="A39" s="57" t="s">
        <v>99</v>
      </c>
      <c r="B39" s="68" t="n">
        <v>1.682098</v>
      </c>
      <c r="C39" s="68" t="n">
        <v>0.96141</v>
      </c>
      <c r="D39" s="70" t="n">
        <v>-0.428445905054283</v>
      </c>
      <c r="E39" s="68" t="n">
        <v>12.129237</v>
      </c>
      <c r="F39" s="68" t="n">
        <v>10.144125</v>
      </c>
      <c r="G39" s="60" t="n">
        <v>-0.163663386245977</v>
      </c>
      <c r="H39" s="67"/>
    </row>
    <row r="40" customFormat="false" ht="12.75" hidden="false" customHeight="true" outlineLevel="0" collapsed="false">
      <c r="A40" s="61" t="s">
        <v>96</v>
      </c>
      <c r="B40" s="71" t="s">
        <v>40</v>
      </c>
      <c r="C40" s="72" t="n">
        <v>0.001805</v>
      </c>
      <c r="D40" s="71" t="s">
        <v>40</v>
      </c>
      <c r="E40" s="73" t="n">
        <v>1.5412</v>
      </c>
      <c r="F40" s="72" t="n">
        <v>0.024263</v>
      </c>
      <c r="G40" s="78" t="n">
        <v>-0.984257072411108</v>
      </c>
      <c r="H40" s="67"/>
    </row>
    <row r="41" customFormat="false" ht="12.75" hidden="false" customHeight="true" outlineLevel="0" collapsed="false">
      <c r="A41" s="47" t="s">
        <v>57</v>
      </c>
      <c r="B41" s="48"/>
      <c r="C41" s="48"/>
      <c r="D41" s="48"/>
      <c r="E41" s="48"/>
      <c r="F41" s="48"/>
      <c r="G41" s="48"/>
      <c r="H41" s="49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6</v>
      </c>
    </row>
    <row r="5" customFormat="false" ht="15.75" hidden="false" customHeight="true" outlineLevel="0" collapsed="false">
      <c r="A5" s="14" t="s">
        <v>73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35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2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7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8</v>
      </c>
      <c r="C11" s="54" t="s">
        <v>69</v>
      </c>
      <c r="D11" s="54" t="s">
        <v>70</v>
      </c>
      <c r="E11" s="54" t="s">
        <v>71</v>
      </c>
      <c r="F11" s="54" t="s">
        <v>72</v>
      </c>
      <c r="G11" s="54" t="s">
        <v>70</v>
      </c>
      <c r="H11" s="64"/>
    </row>
    <row r="12" customFormat="false" ht="12.75" hidden="false" customHeight="true" outlineLevel="0" collapsed="false">
      <c r="A12" s="22" t="s">
        <v>136</v>
      </c>
      <c r="B12" s="65" t="n">
        <v>291.027861</v>
      </c>
      <c r="C12" s="65" t="n">
        <v>279.39558</v>
      </c>
      <c r="D12" s="86" t="n">
        <v>-0.0399696474421052</v>
      </c>
      <c r="E12" s="65" t="n">
        <v>2894.415941</v>
      </c>
      <c r="F12" s="65" t="n">
        <v>2976.300858</v>
      </c>
      <c r="G12" s="56" t="n">
        <v>0.0282906529915356</v>
      </c>
      <c r="H12" s="67"/>
    </row>
    <row r="13" customFormat="false" ht="12.75" hidden="false" customHeight="true" outlineLevel="0" collapsed="false">
      <c r="A13" s="57" t="s">
        <v>77</v>
      </c>
      <c r="B13" s="68" t="n">
        <v>65.325627</v>
      </c>
      <c r="C13" s="68" t="n">
        <v>56.478635</v>
      </c>
      <c r="D13" s="70" t="n">
        <v>-0.135429117274297</v>
      </c>
      <c r="E13" s="68" t="n">
        <v>642.367018</v>
      </c>
      <c r="F13" s="68" t="n">
        <v>632.979928</v>
      </c>
      <c r="G13" s="60" t="n">
        <v>-0.0146132814060513</v>
      </c>
      <c r="H13" s="67"/>
      <c r="I13" s="87"/>
      <c r="J13" s="87"/>
    </row>
    <row r="14" customFormat="false" ht="12.75" hidden="false" customHeight="true" outlineLevel="0" collapsed="false">
      <c r="A14" s="57" t="s">
        <v>79</v>
      </c>
      <c r="B14" s="68" t="n">
        <v>51.33022</v>
      </c>
      <c r="C14" s="68" t="n">
        <v>53.768727</v>
      </c>
      <c r="D14" s="69" t="n">
        <v>0.0475062643409672</v>
      </c>
      <c r="E14" s="68" t="n">
        <v>455.582537</v>
      </c>
      <c r="F14" s="68" t="n">
        <v>486.946247</v>
      </c>
      <c r="G14" s="59" t="n">
        <v>0.0688430908843198</v>
      </c>
      <c r="H14" s="67"/>
    </row>
    <row r="15" customFormat="false" ht="12.75" hidden="false" customHeight="true" outlineLevel="0" collapsed="false">
      <c r="A15" s="57" t="s">
        <v>76</v>
      </c>
      <c r="B15" s="68" t="n">
        <v>11.855313</v>
      </c>
      <c r="C15" s="68" t="n">
        <v>10.706295</v>
      </c>
      <c r="D15" s="70" t="n">
        <v>-0.0969200897521643</v>
      </c>
      <c r="E15" s="68" t="n">
        <v>280.213341</v>
      </c>
      <c r="F15" s="68" t="n">
        <v>288.997955</v>
      </c>
      <c r="G15" s="59" t="n">
        <v>0.0313497350577609</v>
      </c>
      <c r="H15" s="67"/>
    </row>
    <row r="16" customFormat="false" ht="12.75" hidden="false" customHeight="true" outlineLevel="0" collapsed="false">
      <c r="A16" s="57" t="s">
        <v>80</v>
      </c>
      <c r="B16" s="68" t="n">
        <v>9.421717</v>
      </c>
      <c r="C16" s="68" t="n">
        <v>9.790458</v>
      </c>
      <c r="D16" s="69" t="n">
        <v>0.0391373461970891</v>
      </c>
      <c r="E16" s="68" t="n">
        <v>224.304244</v>
      </c>
      <c r="F16" s="68" t="n">
        <v>224.611273</v>
      </c>
      <c r="G16" s="59" t="n">
        <v>0.00136880602223469</v>
      </c>
      <c r="H16" s="67"/>
    </row>
    <row r="17" customFormat="false" ht="12.75" hidden="false" customHeight="true" outlineLevel="0" collapsed="false">
      <c r="A17" s="57" t="s">
        <v>75</v>
      </c>
      <c r="B17" s="68" t="n">
        <v>21.138732</v>
      </c>
      <c r="C17" s="68" t="n">
        <v>21.026348</v>
      </c>
      <c r="D17" s="70" t="n">
        <v>-0.00531649675108233</v>
      </c>
      <c r="E17" s="68" t="n">
        <v>170.294427</v>
      </c>
      <c r="F17" s="68" t="n">
        <v>206.633388</v>
      </c>
      <c r="G17" s="59" t="n">
        <v>0.213389020651862</v>
      </c>
      <c r="H17" s="67"/>
    </row>
    <row r="18" customFormat="false" ht="12.75" hidden="false" customHeight="true" outlineLevel="0" collapsed="false">
      <c r="A18" s="57" t="s">
        <v>81</v>
      </c>
      <c r="B18" s="68" t="n">
        <v>18.718333</v>
      </c>
      <c r="C18" s="68" t="n">
        <v>20.226852</v>
      </c>
      <c r="D18" s="69" t="n">
        <v>0.0805904564257939</v>
      </c>
      <c r="E18" s="68" t="n">
        <v>153.015793</v>
      </c>
      <c r="F18" s="68" t="n">
        <v>151.58911</v>
      </c>
      <c r="G18" s="60" t="n">
        <v>-0.00932376307065245</v>
      </c>
      <c r="H18" s="67"/>
    </row>
    <row r="19" customFormat="false" ht="12.75" hidden="false" customHeight="true" outlineLevel="0" collapsed="false">
      <c r="A19" s="57" t="s">
        <v>90</v>
      </c>
      <c r="B19" s="68" t="n">
        <v>21.902035</v>
      </c>
      <c r="C19" s="68" t="n">
        <v>19.389326</v>
      </c>
      <c r="D19" s="70" t="n">
        <v>-0.114724910265188</v>
      </c>
      <c r="E19" s="68" t="n">
        <v>154.016365</v>
      </c>
      <c r="F19" s="68" t="n">
        <v>130.953725</v>
      </c>
      <c r="G19" s="60" t="n">
        <v>-0.149741490133208</v>
      </c>
      <c r="H19" s="67"/>
    </row>
    <row r="20" customFormat="false" ht="12.75" hidden="false" customHeight="true" outlineLevel="0" collapsed="false">
      <c r="A20" s="57" t="s">
        <v>88</v>
      </c>
      <c r="B20" s="68" t="n">
        <v>15.238737</v>
      </c>
      <c r="C20" s="68" t="n">
        <v>13.881747</v>
      </c>
      <c r="D20" s="70" t="n">
        <v>-0.0890487184075688</v>
      </c>
      <c r="E20" s="68" t="n">
        <v>108.44556</v>
      </c>
      <c r="F20" s="68" t="n">
        <v>112.355771</v>
      </c>
      <c r="G20" s="59" t="n">
        <v>0.0360569026523539</v>
      </c>
      <c r="H20" s="67"/>
    </row>
    <row r="21" customFormat="false" ht="12.75" hidden="false" customHeight="true" outlineLevel="0" collapsed="false">
      <c r="A21" s="57" t="s">
        <v>84</v>
      </c>
      <c r="B21" s="68" t="n">
        <v>11.346239</v>
      </c>
      <c r="C21" s="68" t="n">
        <v>12.914507</v>
      </c>
      <c r="D21" s="69" t="n">
        <v>0.138219193161716</v>
      </c>
      <c r="E21" s="68" t="n">
        <v>94.971597</v>
      </c>
      <c r="F21" s="68" t="n">
        <v>105.83825</v>
      </c>
      <c r="G21" s="59" t="n">
        <v>0.114420030232828</v>
      </c>
      <c r="H21" s="67"/>
    </row>
    <row r="22" customFormat="false" ht="12.75" hidden="false" customHeight="true" outlineLevel="0" collapsed="false">
      <c r="A22" s="57" t="s">
        <v>87</v>
      </c>
      <c r="B22" s="68" t="n">
        <v>14.918603</v>
      </c>
      <c r="C22" s="68" t="n">
        <v>11.648134</v>
      </c>
      <c r="D22" s="70" t="n">
        <v>-0.219220861363494</v>
      </c>
      <c r="E22" s="68" t="n">
        <v>123.37192</v>
      </c>
      <c r="F22" s="68" t="n">
        <v>104.951462</v>
      </c>
      <c r="G22" s="60" t="n">
        <v>-0.149308351527641</v>
      </c>
      <c r="H22" s="67"/>
    </row>
    <row r="23" customFormat="false" ht="12.75" hidden="false" customHeight="true" outlineLevel="0" collapsed="false">
      <c r="A23" s="57" t="s">
        <v>86</v>
      </c>
      <c r="B23" s="68" t="n">
        <v>13.371515</v>
      </c>
      <c r="C23" s="68" t="n">
        <v>14.605095</v>
      </c>
      <c r="D23" s="69" t="n">
        <v>0.0922543182279644</v>
      </c>
      <c r="E23" s="68" t="n">
        <v>80.536639</v>
      </c>
      <c r="F23" s="68" t="n">
        <v>87.367782</v>
      </c>
      <c r="G23" s="59" t="n">
        <v>0.0848203138946486</v>
      </c>
      <c r="H23" s="67"/>
    </row>
    <row r="24" customFormat="false" ht="12.75" hidden="false" customHeight="true" outlineLevel="0" collapsed="false">
      <c r="A24" s="57" t="s">
        <v>83</v>
      </c>
      <c r="B24" s="68" t="n">
        <v>6.434378</v>
      </c>
      <c r="C24" s="68" t="n">
        <v>8.160836</v>
      </c>
      <c r="D24" s="69" t="n">
        <v>0.2683177767921</v>
      </c>
      <c r="E24" s="68" t="n">
        <v>51.357677</v>
      </c>
      <c r="F24" s="68" t="n">
        <v>76.098293</v>
      </c>
      <c r="G24" s="59" t="n">
        <v>0.481731601684399</v>
      </c>
      <c r="H24" s="67"/>
    </row>
    <row r="25" customFormat="false" ht="12.75" hidden="false" customHeight="true" outlineLevel="0" collapsed="false">
      <c r="A25" s="57" t="s">
        <v>78</v>
      </c>
      <c r="B25" s="68" t="n">
        <v>8.528493</v>
      </c>
      <c r="C25" s="68" t="n">
        <v>3.164728</v>
      </c>
      <c r="D25" s="70" t="n">
        <v>-0.628922952742061</v>
      </c>
      <c r="E25" s="68" t="n">
        <v>66.055291</v>
      </c>
      <c r="F25" s="68" t="n">
        <v>75.911511</v>
      </c>
      <c r="G25" s="59" t="n">
        <v>0.149211665724098</v>
      </c>
      <c r="H25" s="67"/>
    </row>
    <row r="26" customFormat="false" ht="12.75" hidden="false" customHeight="true" outlineLevel="0" collapsed="false">
      <c r="A26" s="57" t="s">
        <v>85</v>
      </c>
      <c r="B26" s="68" t="n">
        <v>2.77983</v>
      </c>
      <c r="C26" s="68" t="n">
        <v>3.931371</v>
      </c>
      <c r="D26" s="69" t="n">
        <v>0.414248713050798</v>
      </c>
      <c r="E26" s="68" t="n">
        <v>56.378216</v>
      </c>
      <c r="F26" s="68" t="n">
        <v>66.129993</v>
      </c>
      <c r="G26" s="59" t="n">
        <v>0.172970655900144</v>
      </c>
      <c r="H26" s="67"/>
    </row>
    <row r="27" customFormat="false" ht="12.75" hidden="false" customHeight="true" outlineLevel="0" collapsed="false">
      <c r="A27" s="57" t="s">
        <v>82</v>
      </c>
      <c r="B27" s="68" t="n">
        <v>4.518657</v>
      </c>
      <c r="C27" s="68" t="n">
        <v>6.099359</v>
      </c>
      <c r="D27" s="69" t="n">
        <v>0.34981677077946</v>
      </c>
      <c r="E27" s="68" t="n">
        <v>67.656681</v>
      </c>
      <c r="F27" s="68" t="n">
        <v>57.66585</v>
      </c>
      <c r="G27" s="60" t="n">
        <v>-0.147669540573532</v>
      </c>
      <c r="H27" s="67"/>
    </row>
    <row r="28" customFormat="false" ht="12.75" hidden="false" customHeight="true" outlineLevel="0" collapsed="false">
      <c r="A28" s="57" t="s">
        <v>93</v>
      </c>
      <c r="B28" s="68" t="n">
        <v>1.322752</v>
      </c>
      <c r="C28" s="68" t="n">
        <v>1.888503</v>
      </c>
      <c r="D28" s="69" t="n">
        <v>0.427707537013741</v>
      </c>
      <c r="E28" s="68" t="n">
        <v>40.666561</v>
      </c>
      <c r="F28" s="68" t="n">
        <v>45.950356</v>
      </c>
      <c r="G28" s="59" t="n">
        <v>0.129929722850182</v>
      </c>
      <c r="H28" s="67"/>
    </row>
    <row r="29" customFormat="false" ht="12.75" hidden="false" customHeight="true" outlineLevel="0" collapsed="false">
      <c r="A29" s="57" t="s">
        <v>92</v>
      </c>
      <c r="B29" s="68" t="n">
        <v>3.792675</v>
      </c>
      <c r="C29" s="68" t="n">
        <v>3.137637</v>
      </c>
      <c r="D29" s="70" t="n">
        <v>-0.172711344895094</v>
      </c>
      <c r="E29" s="68" t="n">
        <v>22.205884</v>
      </c>
      <c r="F29" s="68" t="n">
        <v>26.019323</v>
      </c>
      <c r="G29" s="59" t="n">
        <v>0.171731015076905</v>
      </c>
      <c r="H29" s="67"/>
    </row>
    <row r="30" customFormat="false" ht="12.75" hidden="false" customHeight="true" outlineLevel="0" collapsed="false">
      <c r="A30" s="57" t="s">
        <v>97</v>
      </c>
      <c r="B30" s="68" t="n">
        <v>2.988576</v>
      </c>
      <c r="C30" s="68" t="n">
        <v>4.0177</v>
      </c>
      <c r="D30" s="69" t="n">
        <v>0.344352628141295</v>
      </c>
      <c r="E30" s="68" t="n">
        <v>32.224596</v>
      </c>
      <c r="F30" s="68" t="n">
        <v>22.235173</v>
      </c>
      <c r="G30" s="60" t="n">
        <v>-0.309993738944004</v>
      </c>
      <c r="H30" s="67"/>
    </row>
    <row r="31" customFormat="false" ht="12.75" hidden="false" customHeight="true" outlineLevel="0" collapsed="false">
      <c r="A31" s="57" t="s">
        <v>98</v>
      </c>
      <c r="B31" s="68" t="n">
        <v>0.559731</v>
      </c>
      <c r="C31" s="68" t="n">
        <v>1.122192</v>
      </c>
      <c r="D31" s="69" t="n">
        <v>1.00487734286648</v>
      </c>
      <c r="E31" s="68" t="n">
        <v>7.028075</v>
      </c>
      <c r="F31" s="68" t="n">
        <v>14.836932</v>
      </c>
      <c r="G31" s="59" t="n">
        <v>1.11109471654756</v>
      </c>
      <c r="H31" s="67"/>
    </row>
    <row r="32" customFormat="false" ht="12.75" hidden="false" customHeight="true" outlineLevel="0" collapsed="false">
      <c r="A32" s="57" t="s">
        <v>89</v>
      </c>
      <c r="B32" s="68" t="n">
        <v>0.704875</v>
      </c>
      <c r="C32" s="68" t="n">
        <v>1.546971</v>
      </c>
      <c r="D32" s="69" t="n">
        <v>1.19467423302004</v>
      </c>
      <c r="E32" s="68" t="n">
        <v>14.310629</v>
      </c>
      <c r="F32" s="68" t="n">
        <v>13.563907</v>
      </c>
      <c r="G32" s="60" t="n">
        <v>-0.0521795373215251</v>
      </c>
      <c r="H32" s="67"/>
    </row>
    <row r="33" customFormat="false" ht="12.75" hidden="false" customHeight="true" outlineLevel="0" collapsed="false">
      <c r="A33" s="57" t="s">
        <v>95</v>
      </c>
      <c r="B33" s="68" t="n">
        <v>0.589689</v>
      </c>
      <c r="C33" s="68" t="n">
        <v>0.541332</v>
      </c>
      <c r="D33" s="70" t="n">
        <v>-0.0820042429144854</v>
      </c>
      <c r="E33" s="68" t="n">
        <v>9.76496</v>
      </c>
      <c r="F33" s="68" t="n">
        <v>12.088244</v>
      </c>
      <c r="G33" s="59" t="n">
        <v>0.237920483033213</v>
      </c>
      <c r="H33" s="67"/>
    </row>
    <row r="34" customFormat="false" ht="12.75" hidden="false" customHeight="true" outlineLevel="0" collapsed="false">
      <c r="A34" s="57" t="s">
        <v>94</v>
      </c>
      <c r="B34" s="68" t="n">
        <v>0.383329</v>
      </c>
      <c r="C34" s="83" t="s">
        <v>40</v>
      </c>
      <c r="D34" s="70" t="n">
        <v>-1</v>
      </c>
      <c r="E34" s="68" t="n">
        <v>17.162154</v>
      </c>
      <c r="F34" s="68" t="n">
        <v>6.566024</v>
      </c>
      <c r="G34" s="60" t="n">
        <v>-0.617412592848194</v>
      </c>
      <c r="H34" s="67"/>
    </row>
    <row r="35" customFormat="false" ht="12.75" hidden="false" customHeight="true" outlineLevel="0" collapsed="false">
      <c r="A35" s="57" t="s">
        <v>101</v>
      </c>
      <c r="B35" s="68" t="n">
        <v>1.87855</v>
      </c>
      <c r="C35" s="82" t="n">
        <v>0.008646</v>
      </c>
      <c r="D35" s="70" t="n">
        <v>-0.995397514040084</v>
      </c>
      <c r="E35" s="68" t="n">
        <v>3.839383</v>
      </c>
      <c r="F35" s="68" t="n">
        <v>6.508542</v>
      </c>
      <c r="G35" s="59" t="n">
        <v>0.695205193126083</v>
      </c>
      <c r="H35" s="67"/>
    </row>
    <row r="36" customFormat="false" ht="12.75" hidden="false" customHeight="true" outlineLevel="0" collapsed="false">
      <c r="A36" s="57" t="s">
        <v>91</v>
      </c>
      <c r="B36" s="68" t="n">
        <v>0.5939</v>
      </c>
      <c r="C36" s="68" t="n">
        <v>0.454886</v>
      </c>
      <c r="D36" s="70" t="n">
        <v>-0.234069708705169</v>
      </c>
      <c r="E36" s="68" t="n">
        <v>4.31996</v>
      </c>
      <c r="F36" s="68" t="n">
        <v>5.847368</v>
      </c>
      <c r="G36" s="59" t="n">
        <v>0.353569940462412</v>
      </c>
      <c r="H36" s="67"/>
    </row>
    <row r="37" customFormat="false" ht="12.75" hidden="false" customHeight="true" outlineLevel="0" collapsed="false">
      <c r="A37" s="57" t="s">
        <v>99</v>
      </c>
      <c r="B37" s="68" t="n">
        <v>1.24691</v>
      </c>
      <c r="C37" s="68" t="n">
        <v>0.599516</v>
      </c>
      <c r="D37" s="70" t="n">
        <v>-0.519198659085259</v>
      </c>
      <c r="E37" s="68" t="n">
        <v>4.954302</v>
      </c>
      <c r="F37" s="68" t="n">
        <v>4.73024</v>
      </c>
      <c r="G37" s="60" t="n">
        <v>-0.0452257452210221</v>
      </c>
      <c r="H37" s="67"/>
    </row>
    <row r="38" customFormat="false" ht="12.75" hidden="false" customHeight="true" outlineLevel="0" collapsed="false">
      <c r="A38" s="57" t="s">
        <v>104</v>
      </c>
      <c r="B38" s="83" t="s">
        <v>40</v>
      </c>
      <c r="C38" s="82" t="n">
        <v>0.002902</v>
      </c>
      <c r="D38" s="83" t="s">
        <v>40</v>
      </c>
      <c r="E38" s="68" t="n">
        <v>2.476885</v>
      </c>
      <c r="F38" s="68" t="n">
        <v>4.658239</v>
      </c>
      <c r="G38" s="59" t="n">
        <v>0.880684408036707</v>
      </c>
      <c r="H38" s="67"/>
    </row>
    <row r="39" customFormat="false" ht="12.75" hidden="false" customHeight="true" outlineLevel="0" collapsed="false">
      <c r="A39" s="57" t="s">
        <v>100</v>
      </c>
      <c r="B39" s="68" t="n">
        <v>0.138445</v>
      </c>
      <c r="C39" s="68" t="n">
        <v>0.282877</v>
      </c>
      <c r="D39" s="69" t="n">
        <v>1.04324460977283</v>
      </c>
      <c r="E39" s="68" t="n">
        <v>6.094148</v>
      </c>
      <c r="F39" s="68" t="n">
        <v>4.265972</v>
      </c>
      <c r="G39" s="60" t="n">
        <v>-0.299988776117679</v>
      </c>
      <c r="H39" s="67"/>
    </row>
    <row r="40" customFormat="false" ht="12.75" hidden="false" customHeight="true" outlineLevel="0" collapsed="false">
      <c r="A40" s="61" t="s">
        <v>96</v>
      </c>
      <c r="B40" s="71" t="s">
        <v>40</v>
      </c>
      <c r="C40" s="71" t="s">
        <v>40</v>
      </c>
      <c r="D40" s="71" t="s">
        <v>40</v>
      </c>
      <c r="E40" s="73" t="n">
        <v>0.801098</v>
      </c>
      <c r="F40" s="71" t="s">
        <v>40</v>
      </c>
      <c r="G40" s="78" t="n">
        <v>-1</v>
      </c>
      <c r="H40" s="67"/>
    </row>
    <row r="41" customFormat="false" ht="12.75" hidden="false" customHeight="true" outlineLevel="0" collapsed="false">
      <c r="A41" s="47" t="s">
        <v>57</v>
      </c>
      <c r="B41" s="48"/>
      <c r="C41" s="48"/>
      <c r="D41" s="48"/>
      <c r="E41" s="48"/>
      <c r="F41" s="48"/>
      <c r="G41" s="48"/>
      <c r="H41" s="49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6</v>
      </c>
    </row>
    <row r="5" customFormat="false" ht="15.75" hidden="false" customHeight="true" outlineLevel="0" collapsed="false">
      <c r="A5" s="14" t="s">
        <v>73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7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2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7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8</v>
      </c>
      <c r="C11" s="54" t="s">
        <v>69</v>
      </c>
      <c r="D11" s="54" t="s">
        <v>70</v>
      </c>
      <c r="E11" s="54" t="s">
        <v>71</v>
      </c>
      <c r="F11" s="54" t="s">
        <v>72</v>
      </c>
      <c r="G11" s="54" t="s">
        <v>70</v>
      </c>
      <c r="H11" s="64"/>
    </row>
    <row r="12" customFormat="false" ht="12.75" hidden="false" customHeight="true" outlineLevel="0" collapsed="false">
      <c r="A12" s="22" t="s">
        <v>137</v>
      </c>
      <c r="B12" s="65" t="n">
        <v>32.76661</v>
      </c>
      <c r="C12" s="65" t="n">
        <v>32.485572</v>
      </c>
      <c r="D12" s="86" t="n">
        <v>-0.00857696295100409</v>
      </c>
      <c r="E12" s="65" t="n">
        <v>364.463764</v>
      </c>
      <c r="F12" s="65" t="n">
        <v>336.551774</v>
      </c>
      <c r="G12" s="80" t="n">
        <v>-0.0765837176614353</v>
      </c>
      <c r="H12" s="67"/>
    </row>
    <row r="13" customFormat="false" ht="12.75" hidden="false" customHeight="true" outlineLevel="0" collapsed="false">
      <c r="A13" s="57" t="s">
        <v>80</v>
      </c>
      <c r="B13" s="68" t="n">
        <v>4.407599</v>
      </c>
      <c r="C13" s="68" t="n">
        <v>3.545749</v>
      </c>
      <c r="D13" s="70" t="n">
        <v>-0.195537298197953</v>
      </c>
      <c r="E13" s="68" t="n">
        <v>62.700338</v>
      </c>
      <c r="F13" s="68" t="n">
        <v>52.138654</v>
      </c>
      <c r="G13" s="60" t="n">
        <v>-0.168447002630193</v>
      </c>
      <c r="H13" s="67"/>
    </row>
    <row r="14" customFormat="false" ht="12.75" hidden="false" customHeight="true" outlineLevel="0" collapsed="false">
      <c r="A14" s="57" t="s">
        <v>75</v>
      </c>
      <c r="B14" s="68" t="n">
        <v>3.714056</v>
      </c>
      <c r="C14" s="68" t="n">
        <v>4.195071</v>
      </c>
      <c r="D14" s="69" t="n">
        <v>0.129512048283602</v>
      </c>
      <c r="E14" s="68" t="n">
        <v>39.045238</v>
      </c>
      <c r="F14" s="68" t="n">
        <v>48.505796</v>
      </c>
      <c r="G14" s="59" t="n">
        <v>0.242297357746929</v>
      </c>
      <c r="H14" s="67"/>
    </row>
    <row r="15" customFormat="false" ht="12.75" hidden="false" customHeight="true" outlineLevel="0" collapsed="false">
      <c r="A15" s="57" t="s">
        <v>77</v>
      </c>
      <c r="B15" s="68" t="n">
        <v>4.66971</v>
      </c>
      <c r="C15" s="68" t="n">
        <v>6.399713</v>
      </c>
      <c r="D15" s="69" t="n">
        <v>0.370473327037439</v>
      </c>
      <c r="E15" s="68" t="n">
        <v>44.185586</v>
      </c>
      <c r="F15" s="68" t="n">
        <v>36.596882</v>
      </c>
      <c r="G15" s="60" t="n">
        <v>-0.171746143640598</v>
      </c>
      <c r="H15" s="67"/>
    </row>
    <row r="16" customFormat="false" ht="12.75" hidden="false" customHeight="true" outlineLevel="0" collapsed="false">
      <c r="A16" s="57" t="s">
        <v>78</v>
      </c>
      <c r="B16" s="68" t="n">
        <v>2.221394</v>
      </c>
      <c r="C16" s="68" t="n">
        <v>2.230538</v>
      </c>
      <c r="D16" s="69" t="n">
        <v>0.00411633415774059</v>
      </c>
      <c r="E16" s="68" t="n">
        <v>20.419083</v>
      </c>
      <c r="F16" s="68" t="n">
        <v>26.537143</v>
      </c>
      <c r="G16" s="59" t="n">
        <v>0.299624620753048</v>
      </c>
      <c r="H16" s="67"/>
    </row>
    <row r="17" customFormat="false" ht="12.75" hidden="false" customHeight="true" outlineLevel="0" collapsed="false">
      <c r="A17" s="57" t="s">
        <v>84</v>
      </c>
      <c r="B17" s="68" t="n">
        <v>2.060357</v>
      </c>
      <c r="C17" s="68" t="n">
        <v>1.518156</v>
      </c>
      <c r="D17" s="70" t="n">
        <v>-0.263158763262871</v>
      </c>
      <c r="E17" s="68" t="n">
        <v>16.361865</v>
      </c>
      <c r="F17" s="68" t="n">
        <v>25.746967</v>
      </c>
      <c r="G17" s="59" t="n">
        <v>0.573596102889249</v>
      </c>
      <c r="H17" s="67"/>
    </row>
    <row r="18" customFormat="false" ht="12.75" hidden="false" customHeight="true" outlineLevel="0" collapsed="false">
      <c r="A18" s="57" t="s">
        <v>76</v>
      </c>
      <c r="B18" s="68" t="n">
        <v>0.946337</v>
      </c>
      <c r="C18" s="68" t="n">
        <v>1.509227</v>
      </c>
      <c r="D18" s="69" t="n">
        <v>0.594809248713725</v>
      </c>
      <c r="E18" s="68" t="n">
        <v>24.735499</v>
      </c>
      <c r="F18" s="68" t="n">
        <v>25.086005</v>
      </c>
      <c r="G18" s="59" t="n">
        <v>0.0141701608687983</v>
      </c>
      <c r="H18" s="67"/>
    </row>
    <row r="19" customFormat="false" ht="12.75" hidden="false" customHeight="true" outlineLevel="0" collapsed="false">
      <c r="A19" s="57" t="s">
        <v>79</v>
      </c>
      <c r="B19" s="68" t="n">
        <v>3.155452</v>
      </c>
      <c r="C19" s="68" t="n">
        <v>2.285223</v>
      </c>
      <c r="D19" s="70" t="n">
        <v>-0.275785846211573</v>
      </c>
      <c r="E19" s="68" t="n">
        <v>26.638533</v>
      </c>
      <c r="F19" s="68" t="n">
        <v>22.423074</v>
      </c>
      <c r="G19" s="60" t="n">
        <v>-0.158246664709352</v>
      </c>
      <c r="H19" s="67"/>
    </row>
    <row r="20" customFormat="false" ht="12.75" hidden="false" customHeight="true" outlineLevel="0" collapsed="false">
      <c r="A20" s="57" t="s">
        <v>81</v>
      </c>
      <c r="B20" s="68" t="n">
        <v>1.634869</v>
      </c>
      <c r="C20" s="68" t="n">
        <v>1.506142</v>
      </c>
      <c r="D20" s="70" t="n">
        <v>-0.0787384187968577</v>
      </c>
      <c r="E20" s="68" t="n">
        <v>26.804751</v>
      </c>
      <c r="F20" s="68" t="n">
        <v>17.550411</v>
      </c>
      <c r="G20" s="60" t="n">
        <v>-0.345249989451497</v>
      </c>
      <c r="H20" s="67"/>
    </row>
    <row r="21" customFormat="false" ht="12.75" hidden="false" customHeight="true" outlineLevel="0" collapsed="false">
      <c r="A21" s="57" t="s">
        <v>82</v>
      </c>
      <c r="B21" s="68" t="n">
        <v>0.764821</v>
      </c>
      <c r="C21" s="68" t="n">
        <v>0.875399</v>
      </c>
      <c r="D21" s="69" t="n">
        <v>0.144580235113837</v>
      </c>
      <c r="E21" s="68" t="n">
        <v>17.938156</v>
      </c>
      <c r="F21" s="68" t="n">
        <v>15.438105</v>
      </c>
      <c r="G21" s="60" t="n">
        <v>-0.139370568524435</v>
      </c>
      <c r="H21" s="67"/>
    </row>
    <row r="22" customFormat="false" ht="12.75" hidden="false" customHeight="true" outlineLevel="0" collapsed="false">
      <c r="A22" s="57" t="s">
        <v>83</v>
      </c>
      <c r="B22" s="68" t="n">
        <v>0.71922</v>
      </c>
      <c r="C22" s="68" t="n">
        <v>3.515496</v>
      </c>
      <c r="D22" s="69" t="n">
        <v>3.88792858930508</v>
      </c>
      <c r="E22" s="68" t="n">
        <v>16.5707</v>
      </c>
      <c r="F22" s="68" t="n">
        <v>14.736046</v>
      </c>
      <c r="G22" s="60" t="n">
        <v>-0.110716747029395</v>
      </c>
      <c r="H22" s="67"/>
    </row>
    <row r="23" customFormat="false" ht="12.75" hidden="false" customHeight="true" outlineLevel="0" collapsed="false">
      <c r="A23" s="57" t="s">
        <v>85</v>
      </c>
      <c r="B23" s="68" t="n">
        <v>0.777099</v>
      </c>
      <c r="C23" s="68" t="n">
        <v>0.764791</v>
      </c>
      <c r="D23" s="70" t="n">
        <v>-0.0158383938211219</v>
      </c>
      <c r="E23" s="68" t="n">
        <v>5.215006</v>
      </c>
      <c r="F23" s="68" t="n">
        <v>13.086916</v>
      </c>
      <c r="G23" s="59" t="n">
        <v>1.50947285583181</v>
      </c>
      <c r="H23" s="67"/>
    </row>
    <row r="24" customFormat="false" ht="12.75" hidden="false" customHeight="true" outlineLevel="0" collapsed="false">
      <c r="A24" s="57" t="s">
        <v>93</v>
      </c>
      <c r="B24" s="68" t="n">
        <v>0.414652</v>
      </c>
      <c r="C24" s="68" t="n">
        <v>1.410484</v>
      </c>
      <c r="D24" s="69" t="n">
        <v>2.40160906012753</v>
      </c>
      <c r="E24" s="68" t="n">
        <v>8.765918</v>
      </c>
      <c r="F24" s="68" t="n">
        <v>7.774658</v>
      </c>
      <c r="G24" s="60" t="n">
        <v>-0.113081139933091</v>
      </c>
      <c r="H24" s="67"/>
    </row>
    <row r="25" customFormat="false" ht="12.75" hidden="false" customHeight="true" outlineLevel="0" collapsed="false">
      <c r="A25" s="57" t="s">
        <v>92</v>
      </c>
      <c r="B25" s="68" t="n">
        <v>0.575266</v>
      </c>
      <c r="C25" s="68" t="n">
        <v>0.5684</v>
      </c>
      <c r="D25" s="70" t="n">
        <v>-0.0119353481693686</v>
      </c>
      <c r="E25" s="68" t="n">
        <v>3.98612</v>
      </c>
      <c r="F25" s="68" t="n">
        <v>4.6131</v>
      </c>
      <c r="G25" s="59" t="n">
        <v>0.157290799072783</v>
      </c>
      <c r="H25" s="67"/>
    </row>
    <row r="26" customFormat="false" ht="12.75" hidden="false" customHeight="true" outlineLevel="0" collapsed="false">
      <c r="A26" s="57" t="s">
        <v>90</v>
      </c>
      <c r="B26" s="68" t="n">
        <v>1.091743</v>
      </c>
      <c r="C26" s="68" t="n">
        <v>0.28538</v>
      </c>
      <c r="D26" s="70" t="n">
        <v>-0.738601484048902</v>
      </c>
      <c r="E26" s="68" t="n">
        <v>8.285852</v>
      </c>
      <c r="F26" s="68" t="n">
        <v>4.252527</v>
      </c>
      <c r="G26" s="60" t="n">
        <v>-0.486772512953405</v>
      </c>
      <c r="H26" s="67"/>
    </row>
    <row r="27" customFormat="false" ht="12.75" hidden="false" customHeight="true" outlineLevel="0" collapsed="false">
      <c r="A27" s="57" t="s">
        <v>87</v>
      </c>
      <c r="B27" s="68" t="n">
        <v>0.309933</v>
      </c>
      <c r="C27" s="68" t="n">
        <v>0.376434</v>
      </c>
      <c r="D27" s="69" t="n">
        <v>0.214565728722014</v>
      </c>
      <c r="E27" s="68" t="n">
        <v>3.487747</v>
      </c>
      <c r="F27" s="68" t="n">
        <v>3.590812</v>
      </c>
      <c r="G27" s="59" t="n">
        <v>0.0295505952696684</v>
      </c>
      <c r="H27" s="67"/>
    </row>
    <row r="28" customFormat="false" ht="12.75" hidden="false" customHeight="true" outlineLevel="0" collapsed="false">
      <c r="A28" s="57" t="s">
        <v>86</v>
      </c>
      <c r="B28" s="68" t="n">
        <v>1.024791</v>
      </c>
      <c r="C28" s="68" t="n">
        <v>0.634456</v>
      </c>
      <c r="D28" s="70" t="n">
        <v>-0.380892299015116</v>
      </c>
      <c r="E28" s="68" t="n">
        <v>2.663512</v>
      </c>
      <c r="F28" s="68" t="n">
        <v>3.201845</v>
      </c>
      <c r="G28" s="59" t="n">
        <v>0.202113975833411</v>
      </c>
      <c r="H28" s="67"/>
    </row>
    <row r="29" customFormat="false" ht="12.75" hidden="false" customHeight="true" outlineLevel="0" collapsed="false">
      <c r="A29" s="57" t="s">
        <v>94</v>
      </c>
      <c r="B29" s="68" t="n">
        <v>1.917117</v>
      </c>
      <c r="C29" s="68" t="n">
        <v>0.157266</v>
      </c>
      <c r="D29" s="70" t="n">
        <v>-0.917967447996132</v>
      </c>
      <c r="E29" s="68" t="n">
        <v>10.08715</v>
      </c>
      <c r="F29" s="68" t="n">
        <v>3.12064</v>
      </c>
      <c r="G29" s="60" t="n">
        <v>-0.690632140892125</v>
      </c>
      <c r="H29" s="67"/>
    </row>
    <row r="30" customFormat="false" ht="12.75" hidden="false" customHeight="true" outlineLevel="0" collapsed="false">
      <c r="A30" s="57" t="s">
        <v>97</v>
      </c>
      <c r="B30" s="68" t="n">
        <v>1.062351</v>
      </c>
      <c r="C30" s="82" t="n">
        <v>0.034473</v>
      </c>
      <c r="D30" s="70" t="n">
        <v>-0.967550272932392</v>
      </c>
      <c r="E30" s="68" t="n">
        <v>7.65927</v>
      </c>
      <c r="F30" s="68" t="n">
        <v>2.753378</v>
      </c>
      <c r="G30" s="60" t="n">
        <v>-0.640516916102971</v>
      </c>
      <c r="H30" s="67"/>
    </row>
    <row r="31" customFormat="false" ht="12.75" hidden="false" customHeight="true" outlineLevel="0" collapsed="false">
      <c r="A31" s="57" t="s">
        <v>89</v>
      </c>
      <c r="B31" s="82" t="n">
        <v>0.015266</v>
      </c>
      <c r="C31" s="82" t="n">
        <v>0.0009</v>
      </c>
      <c r="D31" s="70" t="n">
        <v>-0.941045460500459</v>
      </c>
      <c r="E31" s="68" t="n">
        <v>0.748025</v>
      </c>
      <c r="F31" s="68" t="n">
        <v>1.619295</v>
      </c>
      <c r="G31" s="59" t="n">
        <v>1.16476053607834</v>
      </c>
      <c r="H31" s="67"/>
    </row>
    <row r="32" customFormat="false" ht="12.75" hidden="false" customHeight="true" outlineLevel="0" collapsed="false">
      <c r="A32" s="57" t="s">
        <v>104</v>
      </c>
      <c r="B32" s="83" t="s">
        <v>40</v>
      </c>
      <c r="C32" s="82" t="n">
        <v>0.004002</v>
      </c>
      <c r="D32" s="83" t="s">
        <v>40</v>
      </c>
      <c r="E32" s="68" t="n">
        <v>1.780827</v>
      </c>
      <c r="F32" s="68" t="n">
        <v>1.609913</v>
      </c>
      <c r="G32" s="60" t="n">
        <v>-0.0959745107188963</v>
      </c>
      <c r="H32" s="67"/>
    </row>
    <row r="33" customFormat="false" ht="12.75" hidden="false" customHeight="true" outlineLevel="0" collapsed="false">
      <c r="A33" s="57" t="s">
        <v>91</v>
      </c>
      <c r="B33" s="83" t="s">
        <v>40</v>
      </c>
      <c r="C33" s="68" t="n">
        <v>0.10224</v>
      </c>
      <c r="D33" s="83" t="s">
        <v>40</v>
      </c>
      <c r="E33" s="68" t="n">
        <v>7.815347</v>
      </c>
      <c r="F33" s="68" t="n">
        <v>1.459696</v>
      </c>
      <c r="G33" s="60" t="n">
        <v>-0.81322697507865</v>
      </c>
      <c r="H33" s="67"/>
    </row>
    <row r="34" customFormat="false" ht="12.75" hidden="false" customHeight="true" outlineLevel="0" collapsed="false">
      <c r="A34" s="57" t="s">
        <v>101</v>
      </c>
      <c r="B34" s="68" t="n">
        <v>0.467555</v>
      </c>
      <c r="C34" s="68" t="n">
        <v>0.319348</v>
      </c>
      <c r="D34" s="70" t="n">
        <v>-0.316983028734587</v>
      </c>
      <c r="E34" s="68" t="n">
        <v>1.530298</v>
      </c>
      <c r="F34" s="68" t="n">
        <v>1.435588</v>
      </c>
      <c r="G34" s="60" t="n">
        <v>-0.0618899064103854</v>
      </c>
      <c r="H34" s="67"/>
    </row>
    <row r="35" customFormat="false" ht="12.75" hidden="false" customHeight="true" outlineLevel="0" collapsed="false">
      <c r="A35" s="57" t="s">
        <v>99</v>
      </c>
      <c r="B35" s="68" t="n">
        <v>0.088176</v>
      </c>
      <c r="C35" s="68" t="n">
        <v>0.24605</v>
      </c>
      <c r="D35" s="69" t="n">
        <v>1.79044184358556</v>
      </c>
      <c r="E35" s="68" t="n">
        <v>2.836013</v>
      </c>
      <c r="F35" s="68" t="n">
        <v>1.412114</v>
      </c>
      <c r="G35" s="60" t="n">
        <v>-0.50207774082841</v>
      </c>
      <c r="H35" s="67"/>
    </row>
    <row r="36" customFormat="false" ht="12.75" hidden="false" customHeight="true" outlineLevel="0" collapsed="false">
      <c r="A36" s="57" t="s">
        <v>95</v>
      </c>
      <c r="B36" s="83" t="s">
        <v>40</v>
      </c>
      <c r="C36" s="82" t="n">
        <v>0.000634</v>
      </c>
      <c r="D36" s="83" t="s">
        <v>40</v>
      </c>
      <c r="E36" s="83" t="s">
        <v>40</v>
      </c>
      <c r="F36" s="68" t="n">
        <v>1.250777</v>
      </c>
      <c r="G36" s="84" t="s">
        <v>40</v>
      </c>
      <c r="H36" s="67"/>
    </row>
    <row r="37" customFormat="false" ht="12.75" hidden="false" customHeight="true" outlineLevel="0" collapsed="false">
      <c r="A37" s="57" t="s">
        <v>88</v>
      </c>
      <c r="B37" s="68" t="n">
        <v>0.722802</v>
      </c>
      <c r="C37" s="83" t="s">
        <v>40</v>
      </c>
      <c r="D37" s="70" t="n">
        <v>-1</v>
      </c>
      <c r="E37" s="68" t="n">
        <v>2.212156</v>
      </c>
      <c r="F37" s="68" t="n">
        <v>0.289842</v>
      </c>
      <c r="G37" s="60" t="n">
        <v>-0.868977594708511</v>
      </c>
      <c r="H37" s="67"/>
    </row>
    <row r="38" customFormat="false" ht="12.75" hidden="false" customHeight="true" outlineLevel="0" collapsed="false">
      <c r="A38" s="57" t="s">
        <v>98</v>
      </c>
      <c r="B38" s="82" t="n">
        <v>0.006044</v>
      </c>
      <c r="C38" s="83" t="s">
        <v>40</v>
      </c>
      <c r="D38" s="70" t="n">
        <v>-1</v>
      </c>
      <c r="E38" s="68" t="n">
        <v>1.285227</v>
      </c>
      <c r="F38" s="68" t="n">
        <v>0.211572</v>
      </c>
      <c r="G38" s="60" t="n">
        <v>-0.83538160963005</v>
      </c>
      <c r="H38" s="67"/>
    </row>
    <row r="39" customFormat="false" ht="12.75" hidden="false" customHeight="true" outlineLevel="0" collapsed="false">
      <c r="A39" s="57" t="s">
        <v>100</v>
      </c>
      <c r="B39" s="83" t="s">
        <v>40</v>
      </c>
      <c r="C39" s="83" t="s">
        <v>40</v>
      </c>
      <c r="D39" s="83" t="s">
        <v>40</v>
      </c>
      <c r="E39" s="82" t="n">
        <v>0.032304</v>
      </c>
      <c r="F39" s="68" t="n">
        <v>0.08756</v>
      </c>
      <c r="G39" s="59" t="n">
        <v>1.71050024764735</v>
      </c>
      <c r="H39" s="67"/>
    </row>
    <row r="40" customFormat="false" ht="12.75" hidden="false" customHeight="true" outlineLevel="0" collapsed="false">
      <c r="A40" s="61" t="s">
        <v>96</v>
      </c>
      <c r="B40" s="71" t="s">
        <v>40</v>
      </c>
      <c r="C40" s="71" t="s">
        <v>40</v>
      </c>
      <c r="D40" s="71" t="s">
        <v>40</v>
      </c>
      <c r="E40" s="73" t="n">
        <v>0.673243</v>
      </c>
      <c r="F40" s="72" t="n">
        <v>0.022458</v>
      </c>
      <c r="G40" s="78" t="n">
        <v>-0.966642059405</v>
      </c>
      <c r="H40" s="67"/>
    </row>
    <row r="41" customFormat="false" ht="12.75" hidden="false" customHeight="true" outlineLevel="0" collapsed="false">
      <c r="A41" s="47" t="s">
        <v>57</v>
      </c>
      <c r="B41" s="48"/>
      <c r="C41" s="48"/>
      <c r="D41" s="48"/>
      <c r="E41" s="48"/>
      <c r="F41" s="48"/>
      <c r="G41" s="48"/>
      <c r="H41" s="49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42"/>
    <col collapsed="false" customWidth="true" hidden="false" outlineLevel="0" max="12" min="4" style="0" width="11.85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5"/>
      <c r="L1" s="5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/>
      <c r="L2" s="5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/>
      <c r="L3" s="5"/>
    </row>
    <row r="4" customFormat="false" ht="16.5" hidden="false" customHeight="true" outlineLevel="0" collapsed="false">
      <c r="A4" s="1"/>
      <c r="B4" s="6" t="s">
        <v>0</v>
      </c>
      <c r="C4" s="7"/>
      <c r="D4" s="7"/>
      <c r="E4" s="7"/>
      <c r="F4" s="7"/>
      <c r="G4" s="7"/>
      <c r="H4" s="7"/>
      <c r="I4" s="8"/>
      <c r="J4" s="1"/>
      <c r="K4" s="5"/>
      <c r="L4" s="5"/>
    </row>
    <row r="5" customFormat="false" ht="19.5" hidden="false" customHeight="true" outlineLevel="0" collapsed="false">
      <c r="A5" s="1"/>
      <c r="B5" s="1"/>
      <c r="C5" s="9" t="s">
        <v>1</v>
      </c>
      <c r="D5" s="1"/>
      <c r="E5" s="1"/>
      <c r="F5" s="1"/>
      <c r="G5" s="1"/>
      <c r="H5" s="1"/>
      <c r="I5" s="1"/>
      <c r="J5" s="1"/>
      <c r="K5" s="5"/>
      <c r="L5" s="5"/>
    </row>
    <row r="6" customFormat="false" ht="14.25" hidden="false" customHeight="true" outlineLevel="0" collapsed="false">
      <c r="A6" s="1"/>
      <c r="B6" s="1"/>
      <c r="C6" s="9" t="s">
        <v>2</v>
      </c>
      <c r="D6" s="1"/>
      <c r="E6" s="1"/>
      <c r="F6" s="1"/>
      <c r="G6" s="1"/>
      <c r="H6" s="1"/>
      <c r="I6" s="1"/>
      <c r="J6" s="1"/>
      <c r="K6" s="5"/>
      <c r="L6" s="5"/>
    </row>
    <row r="7" customFormat="false" ht="14.25" hidden="false" customHeight="true" outlineLevel="0" collapsed="false">
      <c r="A7" s="1"/>
      <c r="B7" s="1"/>
      <c r="C7" s="9" t="s">
        <v>3</v>
      </c>
      <c r="D7" s="1"/>
      <c r="E7" s="1"/>
      <c r="F7" s="1"/>
      <c r="G7" s="1"/>
      <c r="H7" s="1"/>
      <c r="I7" s="1"/>
      <c r="J7" s="1"/>
      <c r="K7" s="5"/>
      <c r="L7" s="5"/>
    </row>
    <row r="8" customFormat="false" ht="14.25" hidden="false" customHeight="true" outlineLevel="0" collapsed="false">
      <c r="A8" s="1"/>
      <c r="B8" s="1"/>
      <c r="C8" s="9" t="s">
        <v>4</v>
      </c>
      <c r="D8" s="1"/>
      <c r="E8" s="1"/>
      <c r="F8" s="1"/>
      <c r="G8" s="1"/>
      <c r="H8" s="1"/>
      <c r="I8" s="1"/>
      <c r="J8" s="1"/>
      <c r="K8" s="5"/>
      <c r="L8" s="5"/>
    </row>
    <row r="9" customFormat="false" ht="14.25" hidden="false" customHeight="true" outlineLevel="0" collapsed="false">
      <c r="A9" s="1"/>
      <c r="B9" s="1"/>
      <c r="C9" s="9" t="s">
        <v>5</v>
      </c>
      <c r="D9" s="1"/>
      <c r="E9" s="1"/>
      <c r="F9" s="1"/>
      <c r="G9" s="1"/>
      <c r="H9" s="1"/>
      <c r="I9" s="1"/>
      <c r="J9" s="1"/>
      <c r="K9" s="5"/>
      <c r="L9" s="5"/>
    </row>
    <row r="10" customFormat="false" ht="14.25" hidden="false" customHeight="true" outlineLevel="0" collapsed="false">
      <c r="A10" s="1"/>
      <c r="B10" s="1"/>
      <c r="C10" s="9" t="s">
        <v>6</v>
      </c>
      <c r="D10" s="1"/>
      <c r="E10" s="1"/>
      <c r="F10" s="1"/>
      <c r="G10" s="1"/>
      <c r="H10" s="1"/>
      <c r="I10" s="1"/>
      <c r="J10" s="1"/>
      <c r="K10" s="5"/>
      <c r="L10" s="5"/>
    </row>
    <row r="11" customFormat="false" ht="14.25" hidden="false" customHeight="true" outlineLevel="0" collapsed="false">
      <c r="A11" s="1"/>
      <c r="B11" s="1"/>
      <c r="C11" s="9" t="s">
        <v>7</v>
      </c>
      <c r="D11" s="1"/>
      <c r="E11" s="1"/>
      <c r="F11" s="1"/>
      <c r="G11" s="1"/>
      <c r="H11" s="1"/>
      <c r="I11" s="1"/>
      <c r="J11" s="1"/>
      <c r="K11" s="5"/>
      <c r="L11" s="5"/>
    </row>
    <row r="12" customFormat="false" ht="14.25" hidden="false" customHeight="true" outlineLevel="0" collapsed="false">
      <c r="A12" s="1"/>
      <c r="B12" s="1"/>
      <c r="C12" s="9" t="s">
        <v>8</v>
      </c>
      <c r="D12" s="1"/>
      <c r="E12" s="1"/>
      <c r="F12" s="1"/>
      <c r="G12" s="1"/>
      <c r="H12" s="1"/>
      <c r="I12" s="1"/>
      <c r="J12" s="1"/>
      <c r="K12" s="5"/>
      <c r="L12" s="5"/>
    </row>
    <row r="13" customFormat="false" ht="14.25" hidden="false" customHeight="true" outlineLevel="0" collapsed="false">
      <c r="A13" s="1"/>
      <c r="B13" s="1"/>
      <c r="C13" s="9" t="s">
        <v>9</v>
      </c>
      <c r="D13" s="1"/>
      <c r="E13" s="1"/>
      <c r="F13" s="1"/>
      <c r="G13" s="1"/>
      <c r="H13" s="1"/>
      <c r="I13" s="1"/>
      <c r="J13" s="1"/>
      <c r="K13" s="5"/>
      <c r="L13" s="5"/>
    </row>
    <row r="14" customFormat="false" ht="14.25" hidden="false" customHeight="true" outlineLevel="0" collapsed="false">
      <c r="A14" s="1"/>
      <c r="B14" s="1"/>
      <c r="C14" s="9" t="s">
        <v>10</v>
      </c>
      <c r="D14" s="1"/>
      <c r="E14" s="1"/>
      <c r="F14" s="1"/>
      <c r="G14" s="1"/>
      <c r="H14" s="1"/>
      <c r="I14" s="1"/>
      <c r="J14" s="1"/>
      <c r="K14" s="5"/>
      <c r="L14" s="5"/>
    </row>
    <row r="15" customFormat="false" ht="14.25" hidden="false" customHeight="true" outlineLevel="0" collapsed="false">
      <c r="A15" s="1"/>
      <c r="B15" s="1"/>
      <c r="C15" s="9" t="s">
        <v>11</v>
      </c>
      <c r="D15" s="1"/>
      <c r="E15" s="1"/>
      <c r="F15" s="1"/>
      <c r="G15" s="1"/>
      <c r="H15" s="1"/>
      <c r="I15" s="1"/>
      <c r="J15" s="1"/>
      <c r="K15" s="5"/>
      <c r="L15" s="5"/>
    </row>
    <row r="16" customFormat="false" ht="14.25" hidden="false" customHeight="true" outlineLevel="0" collapsed="false">
      <c r="A16" s="1"/>
      <c r="B16" s="1"/>
      <c r="C16" s="9" t="s">
        <v>12</v>
      </c>
      <c r="D16" s="1"/>
      <c r="E16" s="1"/>
      <c r="F16" s="1"/>
      <c r="G16" s="1"/>
      <c r="H16" s="1"/>
      <c r="I16" s="1"/>
      <c r="J16" s="1"/>
      <c r="K16" s="5"/>
      <c r="L16" s="5"/>
    </row>
    <row r="17" customFormat="false" ht="14.25" hidden="false" customHeight="true" outlineLevel="0" collapsed="false">
      <c r="A17" s="1"/>
      <c r="B17" s="1"/>
      <c r="C17" s="9" t="s">
        <v>13</v>
      </c>
      <c r="D17" s="1"/>
      <c r="E17" s="1"/>
      <c r="F17" s="1"/>
      <c r="G17" s="1"/>
      <c r="H17" s="1"/>
      <c r="I17" s="1"/>
      <c r="J17" s="1"/>
      <c r="K17" s="5"/>
      <c r="L17" s="5"/>
    </row>
    <row r="18" customFormat="false" ht="14.25" hidden="false" customHeight="true" outlineLevel="0" collapsed="false">
      <c r="A18" s="1"/>
      <c r="B18" s="1"/>
      <c r="C18" s="9" t="s">
        <v>14</v>
      </c>
      <c r="D18" s="1"/>
      <c r="E18" s="1"/>
      <c r="F18" s="1"/>
      <c r="G18" s="1"/>
      <c r="H18" s="1"/>
      <c r="I18" s="1"/>
      <c r="J18" s="1"/>
      <c r="K18" s="5"/>
      <c r="L18" s="5"/>
    </row>
    <row r="19" customFormat="false" ht="14.25" hidden="false" customHeight="true" outlineLevel="0" collapsed="false">
      <c r="A19" s="1"/>
      <c r="B19" s="1"/>
      <c r="C19" s="9" t="s">
        <v>15</v>
      </c>
      <c r="D19" s="1"/>
      <c r="E19" s="1"/>
      <c r="F19" s="1"/>
      <c r="G19" s="1"/>
      <c r="H19" s="1"/>
      <c r="I19" s="1"/>
      <c r="J19" s="1"/>
      <c r="K19" s="5"/>
      <c r="L19" s="5"/>
    </row>
    <row r="20" customFormat="false" ht="14.25" hidden="false" customHeight="true" outlineLevel="0" collapsed="false">
      <c r="A20" s="1"/>
      <c r="B20" s="1"/>
      <c r="C20" s="9" t="s">
        <v>16</v>
      </c>
      <c r="D20" s="1"/>
      <c r="E20" s="1"/>
      <c r="F20" s="1"/>
      <c r="G20" s="1"/>
      <c r="H20" s="1"/>
      <c r="I20" s="1"/>
      <c r="J20" s="1"/>
      <c r="K20" s="5"/>
      <c r="L20" s="5"/>
    </row>
    <row r="21" customFormat="false" ht="14.25" hidden="false" customHeight="true" outlineLevel="0" collapsed="false">
      <c r="A21" s="1"/>
      <c r="B21" s="1"/>
      <c r="C21" s="9" t="s">
        <v>17</v>
      </c>
      <c r="D21" s="1"/>
      <c r="E21" s="1"/>
      <c r="F21" s="1"/>
      <c r="G21" s="1"/>
      <c r="H21" s="1"/>
      <c r="I21" s="1"/>
      <c r="J21" s="1"/>
      <c r="K21" s="5"/>
      <c r="L21" s="5"/>
    </row>
    <row r="22" customFormat="false" ht="14.25" hidden="false" customHeight="true" outlineLevel="0" collapsed="false">
      <c r="A22" s="1"/>
      <c r="B22" s="1"/>
      <c r="C22" s="9" t="s">
        <v>18</v>
      </c>
      <c r="D22" s="1"/>
      <c r="E22" s="1"/>
      <c r="F22" s="1"/>
      <c r="G22" s="1"/>
      <c r="H22" s="1"/>
      <c r="I22" s="1"/>
      <c r="J22" s="1"/>
      <c r="K22" s="5"/>
      <c r="L22" s="5"/>
    </row>
    <row r="23" customFormat="false" ht="14.25" hidden="false" customHeight="true" outlineLevel="0" collapsed="false">
      <c r="A23" s="1"/>
      <c r="B23" s="1"/>
      <c r="C23" s="9" t="s">
        <v>19</v>
      </c>
      <c r="D23" s="1"/>
      <c r="E23" s="1"/>
      <c r="F23" s="1"/>
      <c r="G23" s="1"/>
      <c r="H23" s="1"/>
      <c r="I23" s="1"/>
      <c r="J23" s="1"/>
      <c r="K23" s="5"/>
      <c r="L23" s="5"/>
    </row>
    <row r="24" customFormat="false" ht="14.25" hidden="false" customHeight="true" outlineLevel="0" collapsed="false">
      <c r="A24" s="1"/>
      <c r="B24" s="1"/>
      <c r="C24" s="9" t="s">
        <v>20</v>
      </c>
      <c r="D24" s="1"/>
      <c r="E24" s="1"/>
      <c r="F24" s="1"/>
      <c r="G24" s="1"/>
      <c r="H24" s="1"/>
      <c r="I24" s="1"/>
      <c r="J24" s="1"/>
      <c r="K24" s="5"/>
      <c r="L24" s="5"/>
    </row>
    <row r="25" customFormat="false" ht="14.25" hidden="false" customHeight="true" outlineLevel="0" collapsed="false">
      <c r="A25" s="1"/>
      <c r="B25" s="1"/>
      <c r="C25" s="9" t="s">
        <v>21</v>
      </c>
      <c r="D25" s="1"/>
      <c r="E25" s="1"/>
      <c r="F25" s="1"/>
      <c r="G25" s="1"/>
      <c r="H25" s="1"/>
      <c r="I25" s="1"/>
      <c r="J25" s="1"/>
      <c r="K25" s="5"/>
      <c r="L25" s="5"/>
    </row>
    <row r="26" customFormat="false" ht="14.25" hidden="false" customHeight="true" outlineLevel="0" collapsed="false">
      <c r="A26" s="1"/>
      <c r="B26" s="8"/>
      <c r="C26" s="9" t="s">
        <v>22</v>
      </c>
      <c r="D26" s="8"/>
      <c r="E26" s="8"/>
      <c r="F26" s="8"/>
      <c r="G26" s="1"/>
      <c r="H26" s="1"/>
      <c r="I26" s="1"/>
      <c r="J26" s="1"/>
      <c r="K26" s="5"/>
      <c r="L26" s="5"/>
    </row>
    <row r="27" customFormat="false" ht="14.25" hidden="false" customHeight="true" outlineLevel="0" collapsed="false">
      <c r="A27" s="1"/>
      <c r="B27" s="8"/>
      <c r="C27" s="9" t="s">
        <v>23</v>
      </c>
      <c r="D27" s="1"/>
      <c r="E27" s="1"/>
      <c r="F27" s="1"/>
      <c r="G27" s="1"/>
      <c r="H27" s="1"/>
      <c r="I27" s="1"/>
      <c r="J27" s="1"/>
      <c r="K27" s="5"/>
      <c r="L27" s="5"/>
    </row>
    <row r="28" customFormat="false" ht="14.25" hidden="false" customHeight="true" outlineLevel="0" collapsed="false">
      <c r="A28" s="1"/>
      <c r="B28" s="8"/>
      <c r="C28" s="9" t="s">
        <v>24</v>
      </c>
      <c r="D28" s="1"/>
      <c r="E28" s="1"/>
      <c r="F28" s="1"/>
      <c r="G28" s="1"/>
      <c r="H28" s="1"/>
      <c r="I28" s="1"/>
      <c r="J28" s="1"/>
      <c r="K28" s="5"/>
      <c r="L28" s="5"/>
    </row>
    <row r="29" customFormat="false" ht="14.25" hidden="false" customHeight="true" outlineLevel="0" collapsed="false">
      <c r="A29" s="1"/>
      <c r="B29" s="8"/>
      <c r="C29" s="10"/>
      <c r="D29" s="1"/>
      <c r="E29" s="1"/>
      <c r="F29" s="1"/>
      <c r="G29" s="1"/>
      <c r="H29" s="1"/>
      <c r="I29" s="1"/>
      <c r="J29" s="1"/>
      <c r="K29" s="5"/>
      <c r="L29" s="5"/>
    </row>
    <row r="30" customFormat="false" ht="14.25" hidden="false" customHeight="true" outlineLevel="0" collapsed="false">
      <c r="A30" s="1"/>
      <c r="B30" s="1"/>
      <c r="C30" s="10"/>
      <c r="D30" s="1"/>
      <c r="E30" s="1"/>
      <c r="F30" s="1"/>
      <c r="G30" s="1"/>
      <c r="H30" s="1"/>
      <c r="I30" s="1"/>
      <c r="J30" s="1"/>
      <c r="K30" s="5"/>
      <c r="L30" s="5"/>
    </row>
    <row r="31" customFormat="false" ht="14.25" hidden="false" customHeight="true" outlineLevel="0" collapsed="false">
      <c r="A31" s="1"/>
      <c r="B31" s="1"/>
      <c r="C31" s="10"/>
      <c r="D31" s="1"/>
      <c r="E31" s="1"/>
      <c r="F31" s="1"/>
      <c r="G31" s="1"/>
      <c r="H31" s="1"/>
      <c r="I31" s="1"/>
      <c r="J31" s="1"/>
      <c r="K31" s="5"/>
      <c r="L31" s="5"/>
    </row>
    <row r="32" customFormat="false" ht="14.25" hidden="false" customHeight="true" outlineLevel="0" collapsed="false">
      <c r="A32" s="1"/>
      <c r="B32" s="1"/>
      <c r="C32" s="10"/>
      <c r="D32" s="1"/>
      <c r="E32" s="1"/>
      <c r="F32" s="1"/>
      <c r="G32" s="1"/>
      <c r="H32" s="1"/>
      <c r="I32" s="1"/>
      <c r="J32" s="1"/>
      <c r="K32" s="5"/>
      <c r="L32" s="5"/>
    </row>
  </sheetData>
  <hyperlinks>
    <hyperlink ref="C5" location="METHODOLOGIE!A1" display="METHODOLOGIE"/>
    <hyperlink ref="C6" location="SYNTHESE!A1" display="SYNTHESE"/>
    <hyperlink ref="C7" location="VALEURS!A1" display="VALEURS"/>
    <hyperlink ref="C8" location="VOLUME!A1" display="VOLUME"/>
    <hyperlink ref="C9" location="MEDIAS!A1" display="MEDIAS"/>
    <hyperlink ref="C10" location="PLURIMEDIA!A1" display="PLURIMEDIA"/>
    <hyperlink ref="C11" location="'TOP 10 CUM'!A1" display="TOP 10 CUMUL"/>
    <hyperlink ref="C12" location="'TOP 10 MOI'!A1" display="TOP 10 MOIS"/>
    <hyperlink ref="C13" location="PRESSE!A1" display="PRESSE"/>
    <hyperlink ref="C14" location="MAGAZINES!A1" display="MAGAZINES"/>
    <hyperlink ref="C15" location="PQN!A1" display="PQN"/>
    <hyperlink ref="C16" location="RADIO!A1" display="RADIO"/>
    <hyperlink ref="C17" location="MUSICALES!A1" display="MUSICALES"/>
    <hyperlink ref="C18" location="GENERALISTES!A1" display="GENERALISTES"/>
    <hyperlink ref="C19" location="TELEVISION!A1" display="TELEVISION"/>
    <hyperlink ref="C20" location="NATIONALES!A1" display="NATIONALES"/>
    <hyperlink ref="C21" location="'PARRAINAGE NAT'!A1" display="PARRAINAGE NAT"/>
    <hyperlink ref="C22" location="TNT!A1" display="TNT"/>
    <hyperlink ref="C23" location="'PARRAINAGE TNT'!A1" display="PARRAINAGE TNT"/>
    <hyperlink ref="C24" location="THEMATIQUES!A1" display="CHAINES THEMATIQUES"/>
    <hyperlink ref="C25" location="PUB.EXT!A1" display="PUB.EXT"/>
    <hyperlink ref="C26" location="CINEMA!A1" display="CINEMA"/>
    <hyperlink ref="C27" location="INTERNET!A1" display="INTERNET"/>
    <hyperlink ref="C28" location="'PDM MEDIAS'!A1" display="PDM MEDIAS"/>
  </hyperlinks>
  <printOptions headings="false" gridLines="false" gridLinesSet="true" horizontalCentered="true" verticalCentered="true"/>
  <pageMargins left="0.7875" right="0.78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6</v>
      </c>
    </row>
    <row r="5" customFormat="false" ht="15.75" hidden="false" customHeight="true" outlineLevel="0" collapsed="false">
      <c r="A5" s="14" t="s">
        <v>73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38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6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7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8</v>
      </c>
      <c r="C11" s="54" t="s">
        <v>69</v>
      </c>
      <c r="D11" s="54" t="s">
        <v>70</v>
      </c>
      <c r="E11" s="54" t="s">
        <v>71</v>
      </c>
      <c r="F11" s="54" t="s">
        <v>72</v>
      </c>
      <c r="G11" s="54" t="s">
        <v>70</v>
      </c>
      <c r="H11" s="64"/>
    </row>
    <row r="12" customFormat="false" ht="12.75" hidden="false" customHeight="true" outlineLevel="0" collapsed="false">
      <c r="A12" s="22" t="s">
        <v>139</v>
      </c>
      <c r="B12" s="65" t="n">
        <v>99.28761</v>
      </c>
      <c r="C12" s="65" t="n">
        <v>138.563908</v>
      </c>
      <c r="D12" s="66" t="n">
        <v>0.395581059912712</v>
      </c>
      <c r="E12" s="65" t="n">
        <v>956.01107</v>
      </c>
      <c r="F12" s="65" t="n">
        <v>1307.269816</v>
      </c>
      <c r="G12" s="56" t="n">
        <v>0.367421211974041</v>
      </c>
      <c r="H12" s="67"/>
    </row>
    <row r="13" customFormat="false" ht="12.75" hidden="false" customHeight="true" outlineLevel="0" collapsed="false">
      <c r="A13" s="57" t="s">
        <v>77</v>
      </c>
      <c r="B13" s="68" t="n">
        <v>16.552158</v>
      </c>
      <c r="C13" s="68" t="n">
        <v>24.663377</v>
      </c>
      <c r="D13" s="69" t="n">
        <v>0.490039969410635</v>
      </c>
      <c r="E13" s="68" t="n">
        <v>172.019181</v>
      </c>
      <c r="F13" s="68" t="n">
        <v>248.10133</v>
      </c>
      <c r="G13" s="59" t="n">
        <v>0.442288752671134</v>
      </c>
      <c r="H13" s="67"/>
    </row>
    <row r="14" customFormat="false" ht="12.75" hidden="false" customHeight="true" outlineLevel="0" collapsed="false">
      <c r="A14" s="57" t="s">
        <v>76</v>
      </c>
      <c r="B14" s="68" t="n">
        <v>3.646985</v>
      </c>
      <c r="C14" s="68" t="n">
        <v>6.613342</v>
      </c>
      <c r="D14" s="69" t="n">
        <v>0.813372415844869</v>
      </c>
      <c r="E14" s="68" t="n">
        <v>112.333475</v>
      </c>
      <c r="F14" s="68" t="n">
        <v>165.745905</v>
      </c>
      <c r="G14" s="59" t="n">
        <v>0.47548097305812</v>
      </c>
      <c r="H14" s="67"/>
    </row>
    <row r="15" customFormat="false" ht="12.75" hidden="false" customHeight="true" outlineLevel="0" collapsed="false">
      <c r="A15" s="57" t="s">
        <v>79</v>
      </c>
      <c r="B15" s="68" t="n">
        <v>10.628367</v>
      </c>
      <c r="C15" s="68" t="n">
        <v>20.90853</v>
      </c>
      <c r="D15" s="69" t="n">
        <v>0.967238240832294</v>
      </c>
      <c r="E15" s="68" t="n">
        <v>114.046252</v>
      </c>
      <c r="F15" s="68" t="n">
        <v>160.776218</v>
      </c>
      <c r="G15" s="59" t="n">
        <v>0.409745740701764</v>
      </c>
      <c r="H15" s="67"/>
    </row>
    <row r="16" customFormat="false" ht="12.75" hidden="false" customHeight="true" outlineLevel="0" collapsed="false">
      <c r="A16" s="57" t="s">
        <v>80</v>
      </c>
      <c r="B16" s="68" t="n">
        <v>3.037219</v>
      </c>
      <c r="C16" s="68" t="n">
        <v>5.988534</v>
      </c>
      <c r="D16" s="69" t="n">
        <v>0.971716231197026</v>
      </c>
      <c r="E16" s="68" t="n">
        <v>71.186367</v>
      </c>
      <c r="F16" s="68" t="n">
        <v>106.918576</v>
      </c>
      <c r="G16" s="59" t="n">
        <v>0.501952979283238</v>
      </c>
      <c r="H16" s="67"/>
    </row>
    <row r="17" customFormat="false" ht="12.75" hidden="false" customHeight="true" outlineLevel="0" collapsed="false">
      <c r="A17" s="57" t="s">
        <v>75</v>
      </c>
      <c r="B17" s="68" t="n">
        <v>6.813964</v>
      </c>
      <c r="C17" s="68" t="n">
        <v>10.060565</v>
      </c>
      <c r="D17" s="69" t="n">
        <v>0.476462892965094</v>
      </c>
      <c r="E17" s="68" t="n">
        <v>48.910188</v>
      </c>
      <c r="F17" s="68" t="n">
        <v>92.250558</v>
      </c>
      <c r="G17" s="59" t="n">
        <v>0.886121517259349</v>
      </c>
      <c r="H17" s="67"/>
    </row>
    <row r="18" customFormat="false" ht="12.75" hidden="false" customHeight="true" outlineLevel="0" collapsed="false">
      <c r="A18" s="57" t="s">
        <v>81</v>
      </c>
      <c r="B18" s="68" t="n">
        <v>14.702293</v>
      </c>
      <c r="C18" s="68" t="n">
        <v>14.37042</v>
      </c>
      <c r="D18" s="70" t="n">
        <v>-0.0225728734966716</v>
      </c>
      <c r="E18" s="68" t="n">
        <v>89.719145</v>
      </c>
      <c r="F18" s="68" t="n">
        <v>90.464751</v>
      </c>
      <c r="G18" s="59" t="n">
        <v>0.00831044477742181</v>
      </c>
      <c r="H18" s="67"/>
    </row>
    <row r="19" customFormat="false" ht="12.75" hidden="false" customHeight="true" outlineLevel="0" collapsed="false">
      <c r="A19" s="57" t="s">
        <v>87</v>
      </c>
      <c r="B19" s="68" t="n">
        <v>7.433326</v>
      </c>
      <c r="C19" s="68" t="n">
        <v>6.279737</v>
      </c>
      <c r="D19" s="70" t="n">
        <v>-0.1551914983952</v>
      </c>
      <c r="E19" s="68" t="n">
        <v>48.763971</v>
      </c>
      <c r="F19" s="68" t="n">
        <v>54.290259</v>
      </c>
      <c r="G19" s="59" t="n">
        <v>0.113327275992351</v>
      </c>
      <c r="H19" s="67"/>
    </row>
    <row r="20" customFormat="false" ht="12.75" hidden="false" customHeight="true" outlineLevel="0" collapsed="false">
      <c r="A20" s="57" t="s">
        <v>83</v>
      </c>
      <c r="B20" s="68" t="n">
        <v>5.331574</v>
      </c>
      <c r="C20" s="68" t="n">
        <v>7.245445</v>
      </c>
      <c r="D20" s="69" t="n">
        <v>0.358969227473913</v>
      </c>
      <c r="E20" s="68" t="n">
        <v>38.944001</v>
      </c>
      <c r="F20" s="68" t="n">
        <v>53.830829</v>
      </c>
      <c r="G20" s="59" t="n">
        <v>0.382262418286195</v>
      </c>
      <c r="H20" s="67"/>
    </row>
    <row r="21" customFormat="false" ht="12.75" hidden="false" customHeight="true" outlineLevel="0" collapsed="false">
      <c r="A21" s="57" t="s">
        <v>84</v>
      </c>
      <c r="B21" s="68" t="n">
        <v>4.029688</v>
      </c>
      <c r="C21" s="68" t="n">
        <v>7.386516</v>
      </c>
      <c r="D21" s="69" t="n">
        <v>0.833024293692216</v>
      </c>
      <c r="E21" s="68" t="n">
        <v>35.799882</v>
      </c>
      <c r="F21" s="68" t="n">
        <v>51.340058</v>
      </c>
      <c r="G21" s="59" t="n">
        <v>0.434084559273128</v>
      </c>
      <c r="H21" s="67"/>
    </row>
    <row r="22" customFormat="false" ht="12.75" hidden="false" customHeight="true" outlineLevel="0" collapsed="false">
      <c r="A22" s="57" t="s">
        <v>78</v>
      </c>
      <c r="B22" s="68" t="n">
        <v>4.736108</v>
      </c>
      <c r="C22" s="68" t="n">
        <v>4.494623</v>
      </c>
      <c r="D22" s="70" t="n">
        <v>-0.0509880686842445</v>
      </c>
      <c r="E22" s="68" t="n">
        <v>35.633827</v>
      </c>
      <c r="F22" s="68" t="n">
        <v>50.95828</v>
      </c>
      <c r="G22" s="59" t="n">
        <v>0.430053527509128</v>
      </c>
      <c r="H22" s="67"/>
    </row>
    <row r="23" customFormat="false" ht="12.75" hidden="false" customHeight="true" outlineLevel="0" collapsed="false">
      <c r="A23" s="57" t="s">
        <v>90</v>
      </c>
      <c r="B23" s="68" t="n">
        <v>3.134117</v>
      </c>
      <c r="C23" s="68" t="n">
        <v>5.972399</v>
      </c>
      <c r="D23" s="69" t="n">
        <v>0.905608182464152</v>
      </c>
      <c r="E23" s="68" t="n">
        <v>24.095843</v>
      </c>
      <c r="F23" s="68" t="n">
        <v>37.13041</v>
      </c>
      <c r="G23" s="59" t="n">
        <v>0.540946710185653</v>
      </c>
      <c r="H23" s="67"/>
    </row>
    <row r="24" customFormat="false" ht="12.75" hidden="false" customHeight="true" outlineLevel="0" collapsed="false">
      <c r="A24" s="57" t="s">
        <v>86</v>
      </c>
      <c r="B24" s="68" t="n">
        <v>5.075731</v>
      </c>
      <c r="C24" s="68" t="n">
        <v>7.310542</v>
      </c>
      <c r="D24" s="69" t="n">
        <v>0.440293427685589</v>
      </c>
      <c r="E24" s="68" t="n">
        <v>25.89432</v>
      </c>
      <c r="F24" s="68" t="n">
        <v>35.857725</v>
      </c>
      <c r="G24" s="59" t="n">
        <v>0.384771834131964</v>
      </c>
      <c r="H24" s="67"/>
    </row>
    <row r="25" customFormat="false" ht="12.75" hidden="false" customHeight="true" outlineLevel="0" collapsed="false">
      <c r="A25" s="57" t="s">
        <v>88</v>
      </c>
      <c r="B25" s="68" t="n">
        <v>2.548099</v>
      </c>
      <c r="C25" s="68" t="n">
        <v>4.837185</v>
      </c>
      <c r="D25" s="69" t="n">
        <v>0.898350495800987</v>
      </c>
      <c r="E25" s="68" t="n">
        <v>25.347426</v>
      </c>
      <c r="F25" s="68" t="n">
        <v>34.953241</v>
      </c>
      <c r="G25" s="59" t="n">
        <v>0.378966093046292</v>
      </c>
      <c r="H25" s="67"/>
    </row>
    <row r="26" customFormat="false" ht="12.75" hidden="false" customHeight="true" outlineLevel="0" collapsed="false">
      <c r="A26" s="57" t="s">
        <v>85</v>
      </c>
      <c r="B26" s="68" t="n">
        <v>0.936143</v>
      </c>
      <c r="C26" s="68" t="n">
        <v>1.545062</v>
      </c>
      <c r="D26" s="69" t="n">
        <v>0.650455112092917</v>
      </c>
      <c r="E26" s="68" t="n">
        <v>21.206451</v>
      </c>
      <c r="F26" s="68" t="n">
        <v>28.716208</v>
      </c>
      <c r="G26" s="59" t="n">
        <v>0.354126062866436</v>
      </c>
      <c r="H26" s="67"/>
    </row>
    <row r="27" customFormat="false" ht="12.75" hidden="false" customHeight="true" outlineLevel="0" collapsed="false">
      <c r="A27" s="57" t="s">
        <v>82</v>
      </c>
      <c r="B27" s="68" t="n">
        <v>3.083402</v>
      </c>
      <c r="C27" s="68" t="n">
        <v>3.619433</v>
      </c>
      <c r="D27" s="69" t="n">
        <v>0.173844020338574</v>
      </c>
      <c r="E27" s="68" t="n">
        <v>27.194097</v>
      </c>
      <c r="F27" s="68" t="n">
        <v>23.998591</v>
      </c>
      <c r="G27" s="60" t="n">
        <v>-0.11750733992013</v>
      </c>
      <c r="H27" s="67"/>
    </row>
    <row r="28" customFormat="false" ht="12.75" hidden="false" customHeight="true" outlineLevel="0" collapsed="false">
      <c r="A28" s="57" t="s">
        <v>97</v>
      </c>
      <c r="B28" s="68" t="n">
        <v>2.688666</v>
      </c>
      <c r="C28" s="68" t="n">
        <v>3.369335</v>
      </c>
      <c r="D28" s="69" t="n">
        <v>0.253162348912063</v>
      </c>
      <c r="E28" s="68" t="n">
        <v>15.443771</v>
      </c>
      <c r="F28" s="68" t="n">
        <v>16.150414</v>
      </c>
      <c r="G28" s="59" t="n">
        <v>0.0457558584622888</v>
      </c>
      <c r="H28" s="67"/>
    </row>
    <row r="29" customFormat="false" ht="12.75" hidden="false" customHeight="true" outlineLevel="0" collapsed="false">
      <c r="A29" s="57" t="s">
        <v>93</v>
      </c>
      <c r="B29" s="68" t="n">
        <v>0.222038</v>
      </c>
      <c r="C29" s="68" t="n">
        <v>0.616247</v>
      </c>
      <c r="D29" s="69" t="n">
        <v>1.77541231681064</v>
      </c>
      <c r="E29" s="68" t="n">
        <v>9.930343</v>
      </c>
      <c r="F29" s="68" t="n">
        <v>15.0206</v>
      </c>
      <c r="G29" s="59" t="n">
        <v>0.512596291991123</v>
      </c>
      <c r="H29" s="67"/>
    </row>
    <row r="30" customFormat="false" ht="12.75" hidden="false" customHeight="true" outlineLevel="0" collapsed="false">
      <c r="A30" s="57" t="s">
        <v>92</v>
      </c>
      <c r="B30" s="68" t="n">
        <v>0.803469</v>
      </c>
      <c r="C30" s="68" t="n">
        <v>1.439565</v>
      </c>
      <c r="D30" s="69" t="n">
        <v>0.791687047042263</v>
      </c>
      <c r="E30" s="68" t="n">
        <v>6.444571</v>
      </c>
      <c r="F30" s="68" t="n">
        <v>9.700681</v>
      </c>
      <c r="G30" s="59" t="n">
        <v>0.505248526240149</v>
      </c>
      <c r="H30" s="67"/>
    </row>
    <row r="31" customFormat="false" ht="12.75" hidden="false" customHeight="true" outlineLevel="0" collapsed="false">
      <c r="A31" s="57" t="s">
        <v>89</v>
      </c>
      <c r="B31" s="68" t="n">
        <v>0.812591</v>
      </c>
      <c r="C31" s="68" t="n">
        <v>0.586021</v>
      </c>
      <c r="D31" s="70" t="n">
        <v>-0.278824156309878</v>
      </c>
      <c r="E31" s="68" t="n">
        <v>9.371317</v>
      </c>
      <c r="F31" s="68" t="n">
        <v>5.308262</v>
      </c>
      <c r="G31" s="60" t="n">
        <v>-0.433562859948074</v>
      </c>
      <c r="H31" s="67"/>
    </row>
    <row r="32" customFormat="false" ht="12.75" hidden="false" customHeight="true" outlineLevel="0" collapsed="false">
      <c r="A32" s="57" t="s">
        <v>98</v>
      </c>
      <c r="B32" s="68" t="n">
        <v>0.225622</v>
      </c>
      <c r="C32" s="68" t="n">
        <v>0.372028</v>
      </c>
      <c r="D32" s="69" t="n">
        <v>0.648899486752179</v>
      </c>
      <c r="E32" s="68" t="n">
        <v>3.161165</v>
      </c>
      <c r="F32" s="68" t="n">
        <v>4.897663</v>
      </c>
      <c r="G32" s="59" t="n">
        <v>0.549322164455193</v>
      </c>
      <c r="H32" s="67"/>
    </row>
    <row r="33" customFormat="false" ht="12.75" hidden="false" customHeight="true" outlineLevel="0" collapsed="false">
      <c r="A33" s="57" t="s">
        <v>104</v>
      </c>
      <c r="B33" s="83" t="s">
        <v>40</v>
      </c>
      <c r="C33" s="83" t="s">
        <v>40</v>
      </c>
      <c r="D33" s="83" t="s">
        <v>40</v>
      </c>
      <c r="E33" s="68" t="n">
        <v>1.093424</v>
      </c>
      <c r="F33" s="68" t="n">
        <v>3.365445</v>
      </c>
      <c r="G33" s="59" t="n">
        <v>2.07789567450504</v>
      </c>
      <c r="H33" s="67"/>
    </row>
    <row r="34" customFormat="false" ht="12.75" hidden="false" customHeight="true" outlineLevel="0" collapsed="false">
      <c r="A34" s="57" t="s">
        <v>101</v>
      </c>
      <c r="B34" s="68" t="n">
        <v>0.950057</v>
      </c>
      <c r="C34" s="82" t="n">
        <v>0.040864</v>
      </c>
      <c r="D34" s="70" t="n">
        <v>-0.956987843887261</v>
      </c>
      <c r="E34" s="68" t="n">
        <v>1.634567</v>
      </c>
      <c r="F34" s="68" t="n">
        <v>3.163879</v>
      </c>
      <c r="G34" s="59" t="n">
        <v>0.935606799843628</v>
      </c>
      <c r="H34" s="67"/>
    </row>
    <row r="35" customFormat="false" ht="12.75" hidden="false" customHeight="true" outlineLevel="0" collapsed="false">
      <c r="A35" s="57" t="s">
        <v>91</v>
      </c>
      <c r="B35" s="68" t="n">
        <v>0.284754</v>
      </c>
      <c r="C35" s="68" t="n">
        <v>0.350213</v>
      </c>
      <c r="D35" s="69" t="n">
        <v>0.229879123734873</v>
      </c>
      <c r="E35" s="68" t="n">
        <v>3.133731</v>
      </c>
      <c r="F35" s="68" t="n">
        <v>3.068861</v>
      </c>
      <c r="G35" s="60" t="n">
        <v>-0.0207005642794484</v>
      </c>
      <c r="H35" s="67"/>
    </row>
    <row r="36" customFormat="false" ht="12.75" hidden="false" customHeight="true" outlineLevel="0" collapsed="false">
      <c r="A36" s="57" t="s">
        <v>99</v>
      </c>
      <c r="B36" s="68" t="n">
        <v>0.200139</v>
      </c>
      <c r="C36" s="68" t="n">
        <v>0.098896</v>
      </c>
      <c r="D36" s="70" t="n">
        <v>-0.505863424919681</v>
      </c>
      <c r="E36" s="68" t="n">
        <v>3.022122</v>
      </c>
      <c r="F36" s="68" t="n">
        <v>3.026658</v>
      </c>
      <c r="G36" s="59" t="n">
        <v>0.00150093212649919</v>
      </c>
      <c r="H36" s="67"/>
    </row>
    <row r="37" customFormat="false" ht="12.75" hidden="false" customHeight="true" outlineLevel="0" collapsed="false">
      <c r="A37" s="57" t="s">
        <v>100</v>
      </c>
      <c r="B37" s="68" t="n">
        <v>1.144797</v>
      </c>
      <c r="C37" s="68" t="n">
        <v>0.322354</v>
      </c>
      <c r="D37" s="70" t="n">
        <v>-0.718418199907931</v>
      </c>
      <c r="E37" s="68" t="n">
        <v>2.92763</v>
      </c>
      <c r="F37" s="68" t="n">
        <v>2.981303</v>
      </c>
      <c r="G37" s="59" t="n">
        <v>0.0183332593258028</v>
      </c>
      <c r="H37" s="67"/>
    </row>
    <row r="38" customFormat="false" ht="12.75" hidden="false" customHeight="true" outlineLevel="0" collapsed="false">
      <c r="A38" s="57" t="s">
        <v>94</v>
      </c>
      <c r="B38" s="68" t="n">
        <v>0.109168</v>
      </c>
      <c r="C38" s="83" t="s">
        <v>40</v>
      </c>
      <c r="D38" s="70" t="n">
        <v>-1</v>
      </c>
      <c r="E38" s="68" t="n">
        <v>6.008983</v>
      </c>
      <c r="F38" s="68" t="n">
        <v>2.648981</v>
      </c>
      <c r="G38" s="60" t="n">
        <v>-0.559163172869685</v>
      </c>
      <c r="H38" s="67"/>
    </row>
    <row r="39" customFormat="false" ht="12.75" hidden="false" customHeight="true" outlineLevel="0" collapsed="false">
      <c r="A39" s="57" t="s">
        <v>95</v>
      </c>
      <c r="B39" s="68" t="n">
        <v>0.157135</v>
      </c>
      <c r="C39" s="68" t="n">
        <v>0.07087</v>
      </c>
      <c r="D39" s="70" t="n">
        <v>-0.548986540236103</v>
      </c>
      <c r="E39" s="68" t="n">
        <v>2.678161</v>
      </c>
      <c r="F39" s="68" t="n">
        <v>2.602325</v>
      </c>
      <c r="G39" s="60" t="n">
        <v>-0.0283164455012227</v>
      </c>
      <c r="H39" s="67"/>
    </row>
    <row r="40" customFormat="false" ht="12.75" hidden="false" customHeight="true" outlineLevel="0" collapsed="false">
      <c r="A40" s="61" t="s">
        <v>96</v>
      </c>
      <c r="B40" s="71" t="s">
        <v>40</v>
      </c>
      <c r="C40" s="72" t="n">
        <v>0.001805</v>
      </c>
      <c r="D40" s="71" t="s">
        <v>40</v>
      </c>
      <c r="E40" s="73" t="n">
        <v>0.066859</v>
      </c>
      <c r="F40" s="72" t="n">
        <v>0.001805</v>
      </c>
      <c r="G40" s="78" t="n">
        <v>-0.973002886671952</v>
      </c>
      <c r="H40" s="67"/>
    </row>
    <row r="41" customFormat="false" ht="12.75" hidden="false" customHeight="true" outlineLevel="0" collapsed="false">
      <c r="A41" s="47" t="s">
        <v>57</v>
      </c>
      <c r="B41" s="48"/>
      <c r="C41" s="48"/>
      <c r="D41" s="48"/>
      <c r="E41" s="48"/>
      <c r="F41" s="48"/>
      <c r="G41" s="48"/>
      <c r="H41" s="49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6</v>
      </c>
    </row>
    <row r="5" customFormat="false" ht="15.75" hidden="false" customHeight="true" outlineLevel="0" collapsed="false">
      <c r="A5" s="14" t="s">
        <v>73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9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2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7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8</v>
      </c>
      <c r="C11" s="54" t="s">
        <v>69</v>
      </c>
      <c r="D11" s="54" t="s">
        <v>70</v>
      </c>
      <c r="E11" s="54" t="s">
        <v>71</v>
      </c>
      <c r="F11" s="54" t="s">
        <v>72</v>
      </c>
      <c r="G11" s="54" t="s">
        <v>70</v>
      </c>
      <c r="H11" s="64"/>
    </row>
    <row r="12" customFormat="false" ht="12.75" hidden="false" customHeight="true" outlineLevel="0" collapsed="false">
      <c r="A12" s="22" t="s">
        <v>140</v>
      </c>
      <c r="B12" s="65" t="n">
        <v>6.119027</v>
      </c>
      <c r="C12" s="65" t="n">
        <v>7.994941</v>
      </c>
      <c r="D12" s="66" t="n">
        <v>0.306570636148525</v>
      </c>
      <c r="E12" s="65" t="n">
        <v>48.789274</v>
      </c>
      <c r="F12" s="65" t="n">
        <v>55.308466</v>
      </c>
      <c r="G12" s="56" t="n">
        <v>0.133619368880135</v>
      </c>
      <c r="H12" s="67"/>
    </row>
    <row r="13" customFormat="false" ht="12.75" hidden="false" customHeight="true" outlineLevel="0" collapsed="false">
      <c r="A13" s="57" t="s">
        <v>80</v>
      </c>
      <c r="B13" s="68" t="n">
        <v>1.465201</v>
      </c>
      <c r="C13" s="68" t="n">
        <v>1.096405</v>
      </c>
      <c r="D13" s="70" t="n">
        <v>-0.251703349915814</v>
      </c>
      <c r="E13" s="68" t="n">
        <v>7.129503</v>
      </c>
      <c r="F13" s="68" t="n">
        <v>9.443656</v>
      </c>
      <c r="G13" s="59" t="n">
        <v>0.324588263726097</v>
      </c>
      <c r="H13" s="67"/>
    </row>
    <row r="14" customFormat="false" ht="12.75" hidden="false" customHeight="true" outlineLevel="0" collapsed="false">
      <c r="A14" s="57" t="s">
        <v>82</v>
      </c>
      <c r="B14" s="68" t="n">
        <v>0.722589</v>
      </c>
      <c r="C14" s="68" t="n">
        <v>1.021831</v>
      </c>
      <c r="D14" s="69" t="n">
        <v>0.41412476525383</v>
      </c>
      <c r="E14" s="68" t="n">
        <v>4.257011</v>
      </c>
      <c r="F14" s="68" t="n">
        <v>5.89811</v>
      </c>
      <c r="G14" s="59" t="n">
        <v>0.385504993996962</v>
      </c>
      <c r="H14" s="67"/>
    </row>
    <row r="15" customFormat="false" ht="12.75" hidden="false" customHeight="true" outlineLevel="0" collapsed="false">
      <c r="A15" s="57" t="s">
        <v>78</v>
      </c>
      <c r="B15" s="68" t="n">
        <v>0.712622</v>
      </c>
      <c r="C15" s="68" t="n">
        <v>1.100514</v>
      </c>
      <c r="D15" s="69" t="n">
        <v>0.544316622276607</v>
      </c>
      <c r="E15" s="68" t="n">
        <v>3.565527</v>
      </c>
      <c r="F15" s="68" t="n">
        <v>5.698551</v>
      </c>
      <c r="G15" s="59" t="n">
        <v>0.598235267886066</v>
      </c>
      <c r="H15" s="67"/>
    </row>
    <row r="16" customFormat="false" ht="12.75" hidden="false" customHeight="true" outlineLevel="0" collapsed="false">
      <c r="A16" s="57" t="s">
        <v>75</v>
      </c>
      <c r="B16" s="68" t="n">
        <v>0.226515</v>
      </c>
      <c r="C16" s="68" t="n">
        <v>0.286826</v>
      </c>
      <c r="D16" s="69" t="n">
        <v>0.266256097830166</v>
      </c>
      <c r="E16" s="68" t="n">
        <v>2.10366</v>
      </c>
      <c r="F16" s="68" t="n">
        <v>5.217803</v>
      </c>
      <c r="G16" s="59" t="n">
        <v>1.4803452078758</v>
      </c>
      <c r="H16" s="67"/>
    </row>
    <row r="17" customFormat="false" ht="12.75" hidden="false" customHeight="true" outlineLevel="0" collapsed="false">
      <c r="A17" s="57" t="s">
        <v>84</v>
      </c>
      <c r="B17" s="68" t="n">
        <v>1.230744</v>
      </c>
      <c r="C17" s="68" t="n">
        <v>1.317482</v>
      </c>
      <c r="D17" s="69" t="n">
        <v>0.0704760697594301</v>
      </c>
      <c r="E17" s="68" t="n">
        <v>4.904742</v>
      </c>
      <c r="F17" s="68" t="n">
        <v>4.356902</v>
      </c>
      <c r="G17" s="60" t="n">
        <v>-0.111695987271094</v>
      </c>
      <c r="H17" s="67"/>
    </row>
    <row r="18" customFormat="false" ht="12.75" hidden="false" customHeight="true" outlineLevel="0" collapsed="false">
      <c r="A18" s="57" t="s">
        <v>91</v>
      </c>
      <c r="B18" s="83" t="s">
        <v>40</v>
      </c>
      <c r="C18" s="83" t="s">
        <v>40</v>
      </c>
      <c r="D18" s="83" t="s">
        <v>40</v>
      </c>
      <c r="E18" s="68" t="n">
        <v>1.219254</v>
      </c>
      <c r="F18" s="68" t="n">
        <v>4.150621</v>
      </c>
      <c r="G18" s="59" t="n">
        <v>2.40422996356789</v>
      </c>
      <c r="H18" s="67"/>
    </row>
    <row r="19" customFormat="false" ht="12.75" hidden="false" customHeight="true" outlineLevel="0" collapsed="false">
      <c r="A19" s="57" t="s">
        <v>83</v>
      </c>
      <c r="B19" s="68" t="n">
        <v>0.108122</v>
      </c>
      <c r="C19" s="68" t="n">
        <v>1.113427</v>
      </c>
      <c r="D19" s="69" t="n">
        <v>9.29787647287324</v>
      </c>
      <c r="E19" s="68" t="n">
        <v>2.102773</v>
      </c>
      <c r="F19" s="68" t="n">
        <v>3.271441</v>
      </c>
      <c r="G19" s="59" t="n">
        <v>0.555774684190828</v>
      </c>
      <c r="H19" s="67"/>
    </row>
    <row r="20" customFormat="false" ht="12.75" hidden="false" customHeight="true" outlineLevel="0" collapsed="false">
      <c r="A20" s="57" t="s">
        <v>79</v>
      </c>
      <c r="B20" s="68" t="n">
        <v>0.453795</v>
      </c>
      <c r="C20" s="68" t="n">
        <v>0.613086</v>
      </c>
      <c r="D20" s="69" t="n">
        <v>0.351019733580141</v>
      </c>
      <c r="E20" s="68" t="n">
        <v>2.412596</v>
      </c>
      <c r="F20" s="68" t="n">
        <v>2.543798</v>
      </c>
      <c r="G20" s="59" t="n">
        <v>0.0543820846921739</v>
      </c>
      <c r="H20" s="67"/>
    </row>
    <row r="21" customFormat="false" ht="12.75" hidden="false" customHeight="true" outlineLevel="0" collapsed="false">
      <c r="A21" s="57" t="s">
        <v>76</v>
      </c>
      <c r="B21" s="82" t="n">
        <v>0.001938</v>
      </c>
      <c r="C21" s="68" t="n">
        <v>0.21175</v>
      </c>
      <c r="D21" s="69" t="n">
        <v>108.262125902993</v>
      </c>
      <c r="E21" s="68" t="n">
        <v>0.405403</v>
      </c>
      <c r="F21" s="68" t="n">
        <v>2.298221</v>
      </c>
      <c r="G21" s="59" t="n">
        <v>4.66897876927403</v>
      </c>
      <c r="H21" s="67"/>
    </row>
    <row r="22" customFormat="false" ht="12.75" hidden="false" customHeight="true" outlineLevel="0" collapsed="false">
      <c r="A22" s="57" t="s">
        <v>85</v>
      </c>
      <c r="B22" s="68" t="n">
        <v>0.230035</v>
      </c>
      <c r="C22" s="68" t="n">
        <v>0.376501</v>
      </c>
      <c r="D22" s="69" t="n">
        <v>0.636711804725368</v>
      </c>
      <c r="E22" s="68" t="n">
        <v>1.2469</v>
      </c>
      <c r="F22" s="68" t="n">
        <v>1.899852</v>
      </c>
      <c r="G22" s="59" t="n">
        <v>0.523660277488171</v>
      </c>
      <c r="H22" s="67"/>
    </row>
    <row r="23" customFormat="false" ht="12.75" hidden="false" customHeight="true" outlineLevel="0" collapsed="false">
      <c r="A23" s="57" t="s">
        <v>87</v>
      </c>
      <c r="B23" s="68" t="n">
        <v>0.174765</v>
      </c>
      <c r="C23" s="68" t="n">
        <v>0.238399</v>
      </c>
      <c r="D23" s="69" t="n">
        <v>0.364111807284067</v>
      </c>
      <c r="E23" s="68" t="n">
        <v>2.616471</v>
      </c>
      <c r="F23" s="68" t="n">
        <v>1.823386</v>
      </c>
      <c r="G23" s="60" t="n">
        <v>-0.303112474779961</v>
      </c>
      <c r="H23" s="67"/>
    </row>
    <row r="24" customFormat="false" ht="12.75" hidden="false" customHeight="true" outlineLevel="0" collapsed="false">
      <c r="A24" s="57" t="s">
        <v>77</v>
      </c>
      <c r="B24" s="82" t="n">
        <v>0.015306</v>
      </c>
      <c r="C24" s="68" t="n">
        <v>0.139911</v>
      </c>
      <c r="D24" s="69" t="n">
        <v>8.14092512740102</v>
      </c>
      <c r="E24" s="68" t="n">
        <v>2.713119</v>
      </c>
      <c r="F24" s="68" t="n">
        <v>1.726556</v>
      </c>
      <c r="G24" s="60" t="n">
        <v>-0.363626881091467</v>
      </c>
      <c r="H24" s="67"/>
    </row>
    <row r="25" customFormat="false" ht="12.75" hidden="false" customHeight="true" outlineLevel="0" collapsed="false">
      <c r="A25" s="57" t="s">
        <v>81</v>
      </c>
      <c r="B25" s="68" t="n">
        <v>0.423898</v>
      </c>
      <c r="C25" s="68" t="n">
        <v>0.131341</v>
      </c>
      <c r="D25" s="70" t="n">
        <v>-0.690158953333113</v>
      </c>
      <c r="E25" s="68" t="n">
        <v>7.60615</v>
      </c>
      <c r="F25" s="68" t="n">
        <v>1.631551</v>
      </c>
      <c r="G25" s="60" t="n">
        <v>-0.785495815885829</v>
      </c>
      <c r="H25" s="67"/>
    </row>
    <row r="26" customFormat="false" ht="12.75" hidden="false" customHeight="true" outlineLevel="0" collapsed="false">
      <c r="A26" s="57" t="s">
        <v>93</v>
      </c>
      <c r="B26" s="68" t="n">
        <v>0.211649</v>
      </c>
      <c r="C26" s="82" t="n">
        <v>0.042833</v>
      </c>
      <c r="D26" s="70" t="n">
        <v>-0.797622478726571</v>
      </c>
      <c r="E26" s="68" t="n">
        <v>1.416668</v>
      </c>
      <c r="F26" s="68" t="n">
        <v>1.125109</v>
      </c>
      <c r="G26" s="60" t="n">
        <v>-0.205806159241262</v>
      </c>
      <c r="H26" s="67"/>
    </row>
    <row r="27" customFormat="false" ht="12.75" hidden="false" customHeight="true" outlineLevel="0" collapsed="false">
      <c r="A27" s="57" t="s">
        <v>101</v>
      </c>
      <c r="B27" s="68" t="n">
        <v>0.050646</v>
      </c>
      <c r="C27" s="83" t="s">
        <v>40</v>
      </c>
      <c r="D27" s="70" t="n">
        <v>-1</v>
      </c>
      <c r="E27" s="68" t="n">
        <v>0.859222</v>
      </c>
      <c r="F27" s="68" t="n">
        <v>1.029262</v>
      </c>
      <c r="G27" s="59" t="n">
        <v>0.197899960662087</v>
      </c>
      <c r="H27" s="67"/>
    </row>
    <row r="28" customFormat="false" ht="12.75" hidden="false" customHeight="true" outlineLevel="0" collapsed="false">
      <c r="A28" s="57" t="s">
        <v>89</v>
      </c>
      <c r="B28" s="83" t="s">
        <v>40</v>
      </c>
      <c r="C28" s="68" t="n">
        <v>0.058464</v>
      </c>
      <c r="D28" s="83" t="s">
        <v>40</v>
      </c>
      <c r="E28" s="68" t="n">
        <v>2.221379</v>
      </c>
      <c r="F28" s="68" t="n">
        <v>0.651668</v>
      </c>
      <c r="G28" s="60" t="n">
        <v>-0.706638083820906</v>
      </c>
      <c r="H28" s="67"/>
    </row>
    <row r="29" customFormat="false" ht="12.75" hidden="false" customHeight="true" outlineLevel="0" collapsed="false">
      <c r="A29" s="57" t="s">
        <v>88</v>
      </c>
      <c r="B29" s="83" t="s">
        <v>40</v>
      </c>
      <c r="C29" s="82" t="n">
        <v>0.008971</v>
      </c>
      <c r="D29" s="83" t="s">
        <v>40</v>
      </c>
      <c r="E29" s="68" t="n">
        <v>0.157222</v>
      </c>
      <c r="F29" s="68" t="n">
        <v>0.552563</v>
      </c>
      <c r="G29" s="59" t="n">
        <v>2.51453994987979</v>
      </c>
      <c r="H29" s="67"/>
    </row>
    <row r="30" customFormat="false" ht="12.75" hidden="false" customHeight="true" outlineLevel="0" collapsed="false">
      <c r="A30" s="57" t="s">
        <v>95</v>
      </c>
      <c r="B30" s="83" t="s">
        <v>40</v>
      </c>
      <c r="C30" s="83" t="s">
        <v>40</v>
      </c>
      <c r="D30" s="83" t="s">
        <v>40</v>
      </c>
      <c r="E30" s="68" t="n">
        <v>0.797335</v>
      </c>
      <c r="F30" s="68" t="n">
        <v>0.54869</v>
      </c>
      <c r="G30" s="60" t="n">
        <v>-0.311845083935861</v>
      </c>
      <c r="H30" s="67"/>
    </row>
    <row r="31" customFormat="false" ht="12.75" hidden="false" customHeight="true" outlineLevel="0" collapsed="false">
      <c r="A31" s="57" t="s">
        <v>94</v>
      </c>
      <c r="B31" s="82" t="n">
        <v>0.001786</v>
      </c>
      <c r="C31" s="83" t="s">
        <v>40</v>
      </c>
      <c r="D31" s="70" t="n">
        <v>-1</v>
      </c>
      <c r="E31" s="68" t="n">
        <v>0.063693</v>
      </c>
      <c r="F31" s="68" t="n">
        <v>0.498364</v>
      </c>
      <c r="G31" s="59" t="n">
        <v>6.82447050696309</v>
      </c>
      <c r="H31" s="67"/>
    </row>
    <row r="32" customFormat="false" ht="12.75" hidden="false" customHeight="true" outlineLevel="0" collapsed="false">
      <c r="A32" s="57" t="s">
        <v>92</v>
      </c>
      <c r="B32" s="83" t="s">
        <v>40</v>
      </c>
      <c r="C32" s="68" t="n">
        <v>0.139198</v>
      </c>
      <c r="D32" s="83" t="s">
        <v>40</v>
      </c>
      <c r="E32" s="68" t="n">
        <v>0.194203</v>
      </c>
      <c r="F32" s="68" t="n">
        <v>0.447267</v>
      </c>
      <c r="G32" s="59" t="n">
        <v>1.30309006554997</v>
      </c>
      <c r="H32" s="67"/>
    </row>
    <row r="33" customFormat="false" ht="12.75" hidden="false" customHeight="true" outlineLevel="0" collapsed="false">
      <c r="A33" s="57" t="s">
        <v>99</v>
      </c>
      <c r="B33" s="83" t="s">
        <v>40</v>
      </c>
      <c r="C33" s="83" t="s">
        <v>40</v>
      </c>
      <c r="D33" s="83" t="s">
        <v>40</v>
      </c>
      <c r="E33" s="68" t="n">
        <v>0.227639</v>
      </c>
      <c r="F33" s="68" t="n">
        <v>0.200005</v>
      </c>
      <c r="G33" s="60" t="n">
        <v>-0.12139396149166</v>
      </c>
      <c r="H33" s="67"/>
    </row>
    <row r="34" customFormat="false" ht="12.75" hidden="false" customHeight="true" outlineLevel="0" collapsed="false">
      <c r="A34" s="57" t="s">
        <v>86</v>
      </c>
      <c r="B34" s="68" t="n">
        <v>0.089416</v>
      </c>
      <c r="C34" s="68" t="n">
        <v>0.098002</v>
      </c>
      <c r="D34" s="69" t="n">
        <v>0.0960230831171155</v>
      </c>
      <c r="E34" s="68" t="n">
        <v>0.284409</v>
      </c>
      <c r="F34" s="68" t="n">
        <v>0.142123</v>
      </c>
      <c r="G34" s="60" t="n">
        <v>-0.500286559145456</v>
      </c>
      <c r="H34" s="67"/>
    </row>
    <row r="35" customFormat="false" ht="12.75" hidden="false" customHeight="true" outlineLevel="0" collapsed="false">
      <c r="A35" s="57" t="s">
        <v>104</v>
      </c>
      <c r="B35" s="83" t="s">
        <v>40</v>
      </c>
      <c r="C35" s="83" t="s">
        <v>40</v>
      </c>
      <c r="D35" s="83" t="s">
        <v>40</v>
      </c>
      <c r="E35" s="83" t="s">
        <v>40</v>
      </c>
      <c r="F35" s="68" t="n">
        <v>0.079914</v>
      </c>
      <c r="G35" s="84" t="s">
        <v>40</v>
      </c>
      <c r="H35" s="67"/>
    </row>
    <row r="36" customFormat="false" ht="12.75" hidden="false" customHeight="true" outlineLevel="0" collapsed="false">
      <c r="A36" s="57" t="s">
        <v>97</v>
      </c>
      <c r="B36" s="83" t="s">
        <v>40</v>
      </c>
      <c r="C36" s="83" t="s">
        <v>40</v>
      </c>
      <c r="D36" s="83" t="s">
        <v>40</v>
      </c>
      <c r="E36" s="68" t="n">
        <v>0.146983</v>
      </c>
      <c r="F36" s="68" t="n">
        <v>0.073053</v>
      </c>
      <c r="G36" s="60" t="n">
        <v>-0.502983338209181</v>
      </c>
      <c r="H36" s="67"/>
    </row>
    <row r="37" customFormat="false" ht="12.75" hidden="false" customHeight="true" outlineLevel="0" collapsed="false">
      <c r="A37" s="61" t="s">
        <v>90</v>
      </c>
      <c r="B37" s="71" t="s">
        <v>40</v>
      </c>
      <c r="C37" s="71" t="s">
        <v>40</v>
      </c>
      <c r="D37" s="71" t="s">
        <v>40</v>
      </c>
      <c r="E37" s="73" t="n">
        <v>0.137412</v>
      </c>
      <c r="F37" s="71" t="s">
        <v>40</v>
      </c>
      <c r="G37" s="78" t="n">
        <v>-1</v>
      </c>
      <c r="H37" s="67"/>
    </row>
    <row r="38" customFormat="false" ht="12.75" hidden="false" customHeight="true" outlineLevel="0" collapsed="false">
      <c r="A38" s="47" t="s">
        <v>57</v>
      </c>
      <c r="B38" s="48"/>
      <c r="C38" s="48"/>
      <c r="D38" s="48"/>
      <c r="E38" s="48"/>
      <c r="F38" s="48"/>
      <c r="G38" s="48"/>
      <c r="H38" s="49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6</v>
      </c>
    </row>
    <row r="5" customFormat="false" ht="15.75" hidden="false" customHeight="true" outlineLevel="0" collapsed="false">
      <c r="A5" s="14" t="s">
        <v>73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20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6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7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8</v>
      </c>
      <c r="C11" s="54" t="s">
        <v>69</v>
      </c>
      <c r="D11" s="54" t="s">
        <v>70</v>
      </c>
      <c r="E11" s="54" t="s">
        <v>71</v>
      </c>
      <c r="F11" s="54" t="s">
        <v>72</v>
      </c>
      <c r="G11" s="54" t="s">
        <v>70</v>
      </c>
      <c r="H11" s="64"/>
    </row>
    <row r="12" customFormat="false" ht="12.75" hidden="false" customHeight="true" outlineLevel="0" collapsed="false">
      <c r="A12" s="22" t="s">
        <v>141</v>
      </c>
      <c r="B12" s="65" t="n">
        <v>46.253681</v>
      </c>
      <c r="C12" s="65" t="n">
        <v>45.052798</v>
      </c>
      <c r="D12" s="86" t="n">
        <v>-0.0259629714659899</v>
      </c>
      <c r="E12" s="65" t="n">
        <v>407.840226</v>
      </c>
      <c r="F12" s="65" t="n">
        <v>469.634031</v>
      </c>
      <c r="G12" s="56" t="n">
        <v>0.151514738028808</v>
      </c>
      <c r="H12" s="67"/>
    </row>
    <row r="13" customFormat="false" ht="12.75" hidden="false" customHeight="true" outlineLevel="0" collapsed="false">
      <c r="A13" s="57" t="s">
        <v>77</v>
      </c>
      <c r="B13" s="68" t="n">
        <v>9.700149</v>
      </c>
      <c r="C13" s="68" t="n">
        <v>7.932043</v>
      </c>
      <c r="D13" s="70" t="n">
        <v>-0.182276169159876</v>
      </c>
      <c r="E13" s="68" t="n">
        <v>73.352601</v>
      </c>
      <c r="F13" s="68" t="n">
        <v>73.983618</v>
      </c>
      <c r="G13" s="59" t="n">
        <v>0.00860251703957982</v>
      </c>
      <c r="H13" s="67"/>
    </row>
    <row r="14" customFormat="false" ht="12.75" hidden="false" customHeight="true" outlineLevel="0" collapsed="false">
      <c r="A14" s="57" t="s">
        <v>76</v>
      </c>
      <c r="B14" s="68" t="n">
        <v>2.81133</v>
      </c>
      <c r="C14" s="68" t="n">
        <v>2.279933</v>
      </c>
      <c r="D14" s="70" t="n">
        <v>-0.189019787787275</v>
      </c>
      <c r="E14" s="68" t="n">
        <v>62.729707</v>
      </c>
      <c r="F14" s="68" t="n">
        <v>67.278352</v>
      </c>
      <c r="G14" s="59" t="n">
        <v>0.0725118164508564</v>
      </c>
      <c r="H14" s="67"/>
    </row>
    <row r="15" customFormat="false" ht="12.75" hidden="false" customHeight="true" outlineLevel="0" collapsed="false">
      <c r="A15" s="57" t="s">
        <v>79</v>
      </c>
      <c r="B15" s="68" t="n">
        <v>4.178877</v>
      </c>
      <c r="C15" s="68" t="n">
        <v>4.963596</v>
      </c>
      <c r="D15" s="69" t="n">
        <v>0.187782267819799</v>
      </c>
      <c r="E15" s="68" t="n">
        <v>44.347548</v>
      </c>
      <c r="F15" s="68" t="n">
        <v>49.17921</v>
      </c>
      <c r="G15" s="59" t="n">
        <v>0.108949924356584</v>
      </c>
      <c r="H15" s="67"/>
    </row>
    <row r="16" customFormat="false" ht="12.75" hidden="false" customHeight="true" outlineLevel="0" collapsed="false">
      <c r="A16" s="57" t="s">
        <v>81</v>
      </c>
      <c r="B16" s="68" t="n">
        <v>6.656403</v>
      </c>
      <c r="C16" s="68" t="n">
        <v>6.0315</v>
      </c>
      <c r="D16" s="70" t="n">
        <v>-0.0938799829277164</v>
      </c>
      <c r="E16" s="68" t="n">
        <v>34.766202</v>
      </c>
      <c r="F16" s="68" t="n">
        <v>38.824475</v>
      </c>
      <c r="G16" s="59" t="n">
        <v>0.116730409608734</v>
      </c>
      <c r="H16" s="67"/>
    </row>
    <row r="17" customFormat="false" ht="12.75" hidden="false" customHeight="true" outlineLevel="0" collapsed="false">
      <c r="A17" s="57" t="s">
        <v>80</v>
      </c>
      <c r="B17" s="68" t="n">
        <v>1.108681</v>
      </c>
      <c r="C17" s="68" t="n">
        <v>1.980913</v>
      </c>
      <c r="D17" s="69" t="n">
        <v>0.786729455993203</v>
      </c>
      <c r="E17" s="68" t="n">
        <v>30.744187</v>
      </c>
      <c r="F17" s="68" t="n">
        <v>38.023723</v>
      </c>
      <c r="G17" s="59" t="n">
        <v>0.236777638647592</v>
      </c>
      <c r="H17" s="67"/>
    </row>
    <row r="18" customFormat="false" ht="12.75" hidden="false" customHeight="true" outlineLevel="0" collapsed="false">
      <c r="A18" s="57" t="s">
        <v>78</v>
      </c>
      <c r="B18" s="68" t="n">
        <v>2.445481</v>
      </c>
      <c r="C18" s="68" t="n">
        <v>1.926785</v>
      </c>
      <c r="D18" s="70" t="n">
        <v>-0.212103876497098</v>
      </c>
      <c r="E18" s="68" t="n">
        <v>24.174848</v>
      </c>
      <c r="F18" s="68" t="n">
        <v>30.690799</v>
      </c>
      <c r="G18" s="59" t="n">
        <v>0.26953431103269</v>
      </c>
      <c r="H18" s="67"/>
    </row>
    <row r="19" customFormat="false" ht="12.75" hidden="false" customHeight="true" outlineLevel="0" collapsed="false">
      <c r="A19" s="57" t="s">
        <v>75</v>
      </c>
      <c r="B19" s="68" t="n">
        <v>1.795961</v>
      </c>
      <c r="C19" s="68" t="n">
        <v>2.041066</v>
      </c>
      <c r="D19" s="69" t="n">
        <v>0.136475680707989</v>
      </c>
      <c r="E19" s="68" t="n">
        <v>15.122496</v>
      </c>
      <c r="F19" s="68" t="n">
        <v>21.881192</v>
      </c>
      <c r="G19" s="59" t="n">
        <v>0.446929924795484</v>
      </c>
      <c r="H19" s="67"/>
    </row>
    <row r="20" customFormat="false" ht="12.75" hidden="false" customHeight="true" outlineLevel="0" collapsed="false">
      <c r="A20" s="57" t="s">
        <v>84</v>
      </c>
      <c r="B20" s="68" t="n">
        <v>2.390123</v>
      </c>
      <c r="C20" s="68" t="n">
        <v>2.674056</v>
      </c>
      <c r="D20" s="69" t="n">
        <v>0.11879430472825</v>
      </c>
      <c r="E20" s="68" t="n">
        <v>16.621743</v>
      </c>
      <c r="F20" s="68" t="n">
        <v>18.482236</v>
      </c>
      <c r="G20" s="59" t="n">
        <v>0.111931281815631</v>
      </c>
      <c r="H20" s="67"/>
    </row>
    <row r="21" customFormat="false" ht="12.75" hidden="false" customHeight="true" outlineLevel="0" collapsed="false">
      <c r="A21" s="57" t="s">
        <v>86</v>
      </c>
      <c r="B21" s="68" t="n">
        <v>3.166583</v>
      </c>
      <c r="C21" s="68" t="n">
        <v>3.861382</v>
      </c>
      <c r="D21" s="69" t="n">
        <v>0.219416007728204</v>
      </c>
      <c r="E21" s="68" t="n">
        <v>13.463269</v>
      </c>
      <c r="F21" s="68" t="n">
        <v>18.142465</v>
      </c>
      <c r="G21" s="59" t="n">
        <v>0.347552737748908</v>
      </c>
      <c r="H21" s="67"/>
    </row>
    <row r="22" customFormat="false" ht="12.75" hidden="false" customHeight="true" outlineLevel="0" collapsed="false">
      <c r="A22" s="57" t="s">
        <v>87</v>
      </c>
      <c r="B22" s="68" t="n">
        <v>2.231123</v>
      </c>
      <c r="C22" s="68" t="n">
        <v>1.617896</v>
      </c>
      <c r="D22" s="70" t="n">
        <v>-0.27485127444789</v>
      </c>
      <c r="E22" s="68" t="n">
        <v>17.34432</v>
      </c>
      <c r="F22" s="68" t="n">
        <v>17.879261</v>
      </c>
      <c r="G22" s="59" t="n">
        <v>0.0308424314127046</v>
      </c>
      <c r="H22" s="67"/>
    </row>
    <row r="23" customFormat="false" ht="12.75" hidden="false" customHeight="true" outlineLevel="0" collapsed="false">
      <c r="A23" s="57" t="s">
        <v>83</v>
      </c>
      <c r="B23" s="68" t="n">
        <v>1.103851</v>
      </c>
      <c r="C23" s="68" t="n">
        <v>1.735918</v>
      </c>
      <c r="D23" s="69" t="n">
        <v>0.572601737009796</v>
      </c>
      <c r="E23" s="68" t="n">
        <v>11.06502</v>
      </c>
      <c r="F23" s="68" t="n">
        <v>17.434509</v>
      </c>
      <c r="G23" s="59" t="n">
        <v>0.575641887678468</v>
      </c>
      <c r="H23" s="67"/>
    </row>
    <row r="24" customFormat="false" ht="12.75" hidden="false" customHeight="true" outlineLevel="0" collapsed="false">
      <c r="A24" s="57" t="s">
        <v>85</v>
      </c>
      <c r="B24" s="68" t="n">
        <v>0.537374</v>
      </c>
      <c r="C24" s="68" t="n">
        <v>0.654222</v>
      </c>
      <c r="D24" s="69" t="n">
        <v>0.217442600497977</v>
      </c>
      <c r="E24" s="68" t="n">
        <v>9.746977</v>
      </c>
      <c r="F24" s="68" t="n">
        <v>13.617667</v>
      </c>
      <c r="G24" s="59" t="n">
        <v>0.397116972780381</v>
      </c>
      <c r="H24" s="67"/>
    </row>
    <row r="25" customFormat="false" ht="12.75" hidden="false" customHeight="true" outlineLevel="0" collapsed="false">
      <c r="A25" s="57" t="s">
        <v>82</v>
      </c>
      <c r="B25" s="68" t="n">
        <v>1.464035</v>
      </c>
      <c r="C25" s="68" t="n">
        <v>1.631714</v>
      </c>
      <c r="D25" s="69" t="n">
        <v>0.114532097934817</v>
      </c>
      <c r="E25" s="68" t="n">
        <v>10.9098</v>
      </c>
      <c r="F25" s="68" t="n">
        <v>13.523468</v>
      </c>
      <c r="G25" s="59" t="n">
        <v>0.239570661240353</v>
      </c>
      <c r="H25" s="67"/>
    </row>
    <row r="26" customFormat="false" ht="12.75" hidden="false" customHeight="true" outlineLevel="0" collapsed="false">
      <c r="A26" s="57" t="s">
        <v>97</v>
      </c>
      <c r="B26" s="68" t="n">
        <v>2.094579</v>
      </c>
      <c r="C26" s="68" t="n">
        <v>2.137705</v>
      </c>
      <c r="D26" s="69" t="n">
        <v>0.0205893403877342</v>
      </c>
      <c r="E26" s="68" t="n">
        <v>10.124428</v>
      </c>
      <c r="F26" s="68" t="n">
        <v>11.58458</v>
      </c>
      <c r="G26" s="59" t="n">
        <v>0.144220690788655</v>
      </c>
      <c r="H26" s="67"/>
    </row>
    <row r="27" customFormat="false" ht="12.75" hidden="false" customHeight="true" outlineLevel="0" collapsed="false">
      <c r="A27" s="57" t="s">
        <v>90</v>
      </c>
      <c r="B27" s="68" t="n">
        <v>1.694999</v>
      </c>
      <c r="C27" s="68" t="n">
        <v>1.094959</v>
      </c>
      <c r="D27" s="70" t="n">
        <v>-0.354006108558176</v>
      </c>
      <c r="E27" s="68" t="n">
        <v>7.736425</v>
      </c>
      <c r="F27" s="68" t="n">
        <v>9.837528</v>
      </c>
      <c r="G27" s="59" t="n">
        <v>0.271585777668626</v>
      </c>
      <c r="H27" s="67"/>
    </row>
    <row r="28" customFormat="false" ht="12.75" hidden="false" customHeight="true" outlineLevel="0" collapsed="false">
      <c r="A28" s="57" t="s">
        <v>88</v>
      </c>
      <c r="B28" s="68" t="n">
        <v>0.581712</v>
      </c>
      <c r="C28" s="68" t="n">
        <v>1.215628</v>
      </c>
      <c r="D28" s="69" t="n">
        <v>1.08974200291553</v>
      </c>
      <c r="E28" s="68" t="n">
        <v>5.685387</v>
      </c>
      <c r="F28" s="68" t="n">
        <v>7.838962</v>
      </c>
      <c r="G28" s="59" t="n">
        <v>0.378791276653639</v>
      </c>
      <c r="H28" s="67"/>
    </row>
    <row r="29" customFormat="false" ht="12.75" hidden="false" customHeight="true" outlineLevel="0" collapsed="false">
      <c r="A29" s="57" t="s">
        <v>93</v>
      </c>
      <c r="B29" s="82" t="n">
        <v>0.045398</v>
      </c>
      <c r="C29" s="68" t="n">
        <v>0.158822</v>
      </c>
      <c r="D29" s="69" t="n">
        <v>2.49843605445174</v>
      </c>
      <c r="E29" s="68" t="n">
        <v>3.815932</v>
      </c>
      <c r="F29" s="68" t="n">
        <v>5.037665</v>
      </c>
      <c r="G29" s="59" t="n">
        <v>0.320166344683291</v>
      </c>
      <c r="H29" s="67"/>
    </row>
    <row r="30" customFormat="false" ht="12.75" hidden="false" customHeight="true" outlineLevel="0" collapsed="false">
      <c r="A30" s="57" t="s">
        <v>92</v>
      </c>
      <c r="B30" s="68" t="n">
        <v>0.551674</v>
      </c>
      <c r="C30" s="68" t="n">
        <v>0.306325</v>
      </c>
      <c r="D30" s="70" t="n">
        <v>-0.444735477836548</v>
      </c>
      <c r="E30" s="68" t="n">
        <v>2.601885</v>
      </c>
      <c r="F30" s="68" t="n">
        <v>3.451369</v>
      </c>
      <c r="G30" s="59" t="n">
        <v>0.32648791164867</v>
      </c>
      <c r="H30" s="67"/>
    </row>
    <row r="31" customFormat="false" ht="12.75" hidden="false" customHeight="true" outlineLevel="0" collapsed="false">
      <c r="A31" s="57" t="s">
        <v>89</v>
      </c>
      <c r="B31" s="68" t="n">
        <v>0.353459</v>
      </c>
      <c r="C31" s="68" t="n">
        <v>0.397179</v>
      </c>
      <c r="D31" s="69" t="n">
        <v>0.123691856764151</v>
      </c>
      <c r="E31" s="68" t="n">
        <v>2.646925</v>
      </c>
      <c r="F31" s="68" t="n">
        <v>3.057644</v>
      </c>
      <c r="G31" s="59" t="n">
        <v>0.15516835573354</v>
      </c>
      <c r="H31" s="67"/>
    </row>
    <row r="32" customFormat="false" ht="12.75" hidden="false" customHeight="true" outlineLevel="0" collapsed="false">
      <c r="A32" s="57" t="s">
        <v>100</v>
      </c>
      <c r="B32" s="68" t="n">
        <v>0.119503</v>
      </c>
      <c r="C32" s="68" t="n">
        <v>0.09064</v>
      </c>
      <c r="D32" s="70" t="n">
        <v>-0.24152531735605</v>
      </c>
      <c r="E32" s="68" t="n">
        <v>2.086195</v>
      </c>
      <c r="F32" s="68" t="n">
        <v>2.810729</v>
      </c>
      <c r="G32" s="59" t="n">
        <v>0.347299269723108</v>
      </c>
      <c r="H32" s="67"/>
    </row>
    <row r="33" customFormat="false" ht="12.75" hidden="false" customHeight="true" outlineLevel="0" collapsed="false">
      <c r="A33" s="57" t="s">
        <v>101</v>
      </c>
      <c r="B33" s="68" t="n">
        <v>0.601607</v>
      </c>
      <c r="C33" s="82" t="n">
        <v>0.012714</v>
      </c>
      <c r="D33" s="70" t="n">
        <v>-0.978866602283551</v>
      </c>
      <c r="E33" s="68" t="n">
        <v>0.921944</v>
      </c>
      <c r="F33" s="68" t="n">
        <v>1.382456</v>
      </c>
      <c r="G33" s="59" t="n">
        <v>0.49950105429397</v>
      </c>
      <c r="H33" s="67"/>
    </row>
    <row r="34" customFormat="false" ht="12.75" hidden="false" customHeight="true" outlineLevel="0" collapsed="false">
      <c r="A34" s="57" t="s">
        <v>94</v>
      </c>
      <c r="B34" s="68" t="n">
        <v>0.198502</v>
      </c>
      <c r="C34" s="82" t="n">
        <v>0.017365</v>
      </c>
      <c r="D34" s="70" t="n">
        <v>-0.912519773100523</v>
      </c>
      <c r="E34" s="68" t="n">
        <v>3.734156</v>
      </c>
      <c r="F34" s="68" t="n">
        <v>1.236876</v>
      </c>
      <c r="G34" s="60" t="n">
        <v>-0.668766918146966</v>
      </c>
      <c r="H34" s="67"/>
    </row>
    <row r="35" customFormat="false" ht="12.75" hidden="false" customHeight="true" outlineLevel="0" collapsed="false">
      <c r="A35" s="57" t="s">
        <v>104</v>
      </c>
      <c r="B35" s="83" t="s">
        <v>40</v>
      </c>
      <c r="C35" s="83" t="s">
        <v>40</v>
      </c>
      <c r="D35" s="83" t="s">
        <v>40</v>
      </c>
      <c r="E35" s="68" t="n">
        <v>0.52352</v>
      </c>
      <c r="F35" s="68" t="n">
        <v>1.080511</v>
      </c>
      <c r="G35" s="59" t="n">
        <v>1.06393452017115</v>
      </c>
      <c r="H35" s="67"/>
    </row>
    <row r="36" customFormat="false" ht="12.75" hidden="false" customHeight="true" outlineLevel="0" collapsed="false">
      <c r="A36" s="57" t="s">
        <v>95</v>
      </c>
      <c r="B36" s="68" t="n">
        <v>0.113146</v>
      </c>
      <c r="C36" s="68" t="n">
        <v>0.074818</v>
      </c>
      <c r="D36" s="70" t="n">
        <v>-0.338748166086296</v>
      </c>
      <c r="E36" s="68" t="n">
        <v>1.077532</v>
      </c>
      <c r="F36" s="68" t="n">
        <v>0.953359</v>
      </c>
      <c r="G36" s="60" t="n">
        <v>-0.115238340949503</v>
      </c>
      <c r="H36" s="67"/>
    </row>
    <row r="37" customFormat="false" ht="12.75" hidden="false" customHeight="true" outlineLevel="0" collapsed="false">
      <c r="A37" s="57" t="s">
        <v>91</v>
      </c>
      <c r="B37" s="68" t="n">
        <v>0.12592</v>
      </c>
      <c r="C37" s="68" t="n">
        <v>0.150083</v>
      </c>
      <c r="D37" s="69" t="n">
        <v>0.1918916772554</v>
      </c>
      <c r="E37" s="68" t="n">
        <v>0.862785</v>
      </c>
      <c r="F37" s="68" t="n">
        <v>0.949815</v>
      </c>
      <c r="G37" s="59" t="n">
        <v>0.100871016533667</v>
      </c>
      <c r="H37" s="67"/>
    </row>
    <row r="38" customFormat="false" ht="12.75" hidden="false" customHeight="true" outlineLevel="0" collapsed="false">
      <c r="A38" s="57" t="s">
        <v>99</v>
      </c>
      <c r="B38" s="68" t="n">
        <v>0.146873</v>
      </c>
      <c r="C38" s="82" t="n">
        <v>0.016948</v>
      </c>
      <c r="D38" s="70" t="n">
        <v>-0.884607790403955</v>
      </c>
      <c r="E38" s="68" t="n">
        <v>1.089161</v>
      </c>
      <c r="F38" s="68" t="n">
        <v>0.775108</v>
      </c>
      <c r="G38" s="60" t="n">
        <v>-0.288343963840057</v>
      </c>
      <c r="H38" s="67"/>
    </row>
    <row r="39" customFormat="false" ht="12.75" hidden="false" customHeight="true" outlineLevel="0" collapsed="false">
      <c r="A39" s="61" t="s">
        <v>98</v>
      </c>
      <c r="B39" s="72" t="n">
        <v>0.036338</v>
      </c>
      <c r="C39" s="72" t="n">
        <v>0.048588</v>
      </c>
      <c r="D39" s="79" t="n">
        <v>0.337112664428422</v>
      </c>
      <c r="E39" s="73" t="n">
        <v>0.545233</v>
      </c>
      <c r="F39" s="73" t="n">
        <v>0.696454</v>
      </c>
      <c r="G39" s="63" t="n">
        <v>0.277351150792414</v>
      </c>
      <c r="H39" s="67"/>
    </row>
    <row r="40" customFormat="false" ht="12.75" hidden="false" customHeight="true" outlineLevel="0" collapsed="false">
      <c r="A40" s="47" t="s">
        <v>57</v>
      </c>
      <c r="B40" s="48"/>
      <c r="C40" s="48"/>
      <c r="D40" s="48"/>
      <c r="E40" s="48"/>
      <c r="F40" s="48"/>
      <c r="G40" s="48"/>
      <c r="H40" s="49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6</v>
      </c>
    </row>
    <row r="5" customFormat="false" ht="15.75" hidden="false" customHeight="true" outlineLevel="0" collapsed="false">
      <c r="A5" s="14" t="s">
        <v>73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42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2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7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8</v>
      </c>
      <c r="C11" s="54" t="s">
        <v>69</v>
      </c>
      <c r="D11" s="54" t="s">
        <v>70</v>
      </c>
      <c r="E11" s="54" t="s">
        <v>71</v>
      </c>
      <c r="F11" s="54" t="s">
        <v>72</v>
      </c>
      <c r="G11" s="54" t="s">
        <v>70</v>
      </c>
      <c r="H11" s="64"/>
    </row>
    <row r="12" customFormat="false" ht="12.75" hidden="false" customHeight="true" outlineLevel="0" collapsed="false">
      <c r="A12" s="22" t="s">
        <v>143</v>
      </c>
      <c r="B12" s="65" t="n">
        <v>203.432883</v>
      </c>
      <c r="C12" s="65" t="n">
        <v>189.547679</v>
      </c>
      <c r="D12" s="86" t="n">
        <v>-0.068254471918387</v>
      </c>
      <c r="E12" s="65" t="n">
        <v>1585.494988</v>
      </c>
      <c r="F12" s="65" t="n">
        <v>1537.068727</v>
      </c>
      <c r="G12" s="80" t="n">
        <v>-0.0305433075263685</v>
      </c>
      <c r="H12" s="67"/>
      <c r="I12" s="87" t="n">
        <f aca="false">C12-B12</f>
        <v>-13.885204</v>
      </c>
    </row>
    <row r="13" customFormat="false" ht="12.75" hidden="false" customHeight="true" outlineLevel="0" collapsed="false">
      <c r="A13" s="57" t="s">
        <v>75</v>
      </c>
      <c r="B13" s="68" t="n">
        <v>28.572953</v>
      </c>
      <c r="C13" s="68" t="n">
        <v>32.179598</v>
      </c>
      <c r="D13" s="69" t="n">
        <v>0.126225840220295</v>
      </c>
      <c r="E13" s="68" t="n">
        <v>290.353239</v>
      </c>
      <c r="F13" s="68" t="n">
        <v>273.787022</v>
      </c>
      <c r="G13" s="60" t="n">
        <v>-0.0570553890049768</v>
      </c>
      <c r="H13" s="67"/>
      <c r="I13" s="87" t="n">
        <f aca="false">C13-B13</f>
        <v>3.606645</v>
      </c>
    </row>
    <row r="14" customFormat="false" ht="12.75" hidden="false" customHeight="true" outlineLevel="0" collapsed="false">
      <c r="A14" s="57" t="s">
        <v>78</v>
      </c>
      <c r="B14" s="68" t="n">
        <v>40.364945</v>
      </c>
      <c r="C14" s="68" t="n">
        <v>39.680367</v>
      </c>
      <c r="D14" s="70" t="n">
        <v>-0.0169597159119132</v>
      </c>
      <c r="E14" s="68" t="n">
        <v>244.767879</v>
      </c>
      <c r="F14" s="68" t="n">
        <v>264.574654</v>
      </c>
      <c r="G14" s="59" t="n">
        <v>0.0809206464545946</v>
      </c>
      <c r="H14" s="67"/>
      <c r="I14" s="87" t="n">
        <f aca="false">C14-B14</f>
        <v>-0.684578000000002</v>
      </c>
    </row>
    <row r="15" customFormat="false" ht="12.75" hidden="false" customHeight="true" outlineLevel="0" collapsed="false">
      <c r="A15" s="57" t="s">
        <v>76</v>
      </c>
      <c r="B15" s="68" t="n">
        <v>2.343471</v>
      </c>
      <c r="C15" s="68" t="n">
        <v>8.946181</v>
      </c>
      <c r="D15" s="69" t="n">
        <v>2.81749166087398</v>
      </c>
      <c r="E15" s="68" t="n">
        <v>179.371325</v>
      </c>
      <c r="F15" s="68" t="n">
        <v>157.561555</v>
      </c>
      <c r="G15" s="60" t="n">
        <v>-0.121590059057656</v>
      </c>
      <c r="H15" s="67"/>
      <c r="I15" s="87" t="n">
        <f aca="false">C15-B15</f>
        <v>6.60271</v>
      </c>
    </row>
    <row r="16" customFormat="false" ht="12.75" hidden="false" customHeight="true" outlineLevel="0" collapsed="false">
      <c r="A16" s="57" t="s">
        <v>86</v>
      </c>
      <c r="B16" s="68" t="n">
        <v>39.89771</v>
      </c>
      <c r="C16" s="68" t="n">
        <v>35.969907</v>
      </c>
      <c r="D16" s="70" t="n">
        <v>-0.0984468281512899</v>
      </c>
      <c r="E16" s="68" t="n">
        <v>134.915374</v>
      </c>
      <c r="F16" s="68" t="n">
        <v>133.781957</v>
      </c>
      <c r="G16" s="60" t="n">
        <v>-0.0084009476933296</v>
      </c>
      <c r="H16" s="67"/>
      <c r="I16" s="87" t="n">
        <f aca="false">C16-B16</f>
        <v>-3.927803</v>
      </c>
    </row>
    <row r="17" customFormat="false" ht="12.75" hidden="false" customHeight="true" outlineLevel="0" collapsed="false">
      <c r="A17" s="57" t="s">
        <v>81</v>
      </c>
      <c r="B17" s="68" t="n">
        <v>7.830651</v>
      </c>
      <c r="C17" s="68" t="n">
        <v>7.360732</v>
      </c>
      <c r="D17" s="70" t="n">
        <v>-0.060010208602069</v>
      </c>
      <c r="E17" s="68" t="n">
        <v>89.147096</v>
      </c>
      <c r="F17" s="68" t="n">
        <v>127.134315</v>
      </c>
      <c r="G17" s="59" t="n">
        <v>0.426118412202681</v>
      </c>
      <c r="H17" s="67"/>
      <c r="I17" s="87" t="n">
        <f aca="false">C17-B17</f>
        <v>-0.469919</v>
      </c>
    </row>
    <row r="18" customFormat="false" ht="12.75" hidden="false" customHeight="true" outlineLevel="0" collapsed="false">
      <c r="A18" s="57" t="s">
        <v>77</v>
      </c>
      <c r="B18" s="68" t="n">
        <v>16.643784</v>
      </c>
      <c r="C18" s="68" t="n">
        <v>7.879573</v>
      </c>
      <c r="D18" s="70" t="n">
        <v>-0.526575627273221</v>
      </c>
      <c r="E18" s="68" t="n">
        <v>151.69221</v>
      </c>
      <c r="F18" s="68" t="n">
        <v>84.944098</v>
      </c>
      <c r="G18" s="60" t="n">
        <v>-0.440023334092107</v>
      </c>
      <c r="H18" s="67"/>
      <c r="I18" s="87" t="n">
        <f aca="false">C18-B18</f>
        <v>-8.764211</v>
      </c>
    </row>
    <row r="19" customFormat="false" ht="12.75" hidden="false" customHeight="true" outlineLevel="0" collapsed="false">
      <c r="A19" s="57" t="s">
        <v>84</v>
      </c>
      <c r="B19" s="68" t="n">
        <v>13.914666</v>
      </c>
      <c r="C19" s="68" t="n">
        <v>10.13856</v>
      </c>
      <c r="D19" s="70" t="n">
        <v>-0.271375971223456</v>
      </c>
      <c r="E19" s="68" t="n">
        <v>90.145434</v>
      </c>
      <c r="F19" s="68" t="n">
        <v>82.261008</v>
      </c>
      <c r="G19" s="60" t="n">
        <v>-0.0874633983125535</v>
      </c>
      <c r="H19" s="67"/>
      <c r="I19" s="87" t="n">
        <f aca="false">C19-B19</f>
        <v>-3.776106</v>
      </c>
    </row>
    <row r="20" customFormat="false" ht="12.75" hidden="false" customHeight="true" outlineLevel="0" collapsed="false">
      <c r="A20" s="57" t="s">
        <v>82</v>
      </c>
      <c r="B20" s="68" t="n">
        <v>10.988973</v>
      </c>
      <c r="C20" s="68" t="n">
        <v>6.296504</v>
      </c>
      <c r="D20" s="70" t="n">
        <v>-0.427016155194849</v>
      </c>
      <c r="E20" s="68" t="n">
        <v>73.384162</v>
      </c>
      <c r="F20" s="68" t="n">
        <v>63.13071</v>
      </c>
      <c r="G20" s="60" t="n">
        <v>-0.13972295547914</v>
      </c>
      <c r="H20" s="67"/>
      <c r="I20" s="87" t="n">
        <f aca="false">C20-B20</f>
        <v>-4.692469</v>
      </c>
    </row>
    <row r="21" customFormat="false" ht="12.75" hidden="false" customHeight="true" outlineLevel="0" collapsed="false">
      <c r="A21" s="57" t="s">
        <v>85</v>
      </c>
      <c r="B21" s="68" t="n">
        <v>2.035769</v>
      </c>
      <c r="C21" s="68" t="n">
        <v>1.79509</v>
      </c>
      <c r="D21" s="70" t="n">
        <v>-0.118225103142842</v>
      </c>
      <c r="E21" s="68" t="n">
        <v>45.284225</v>
      </c>
      <c r="F21" s="68" t="n">
        <v>57.739959</v>
      </c>
      <c r="G21" s="59" t="n">
        <v>0.27505679958087</v>
      </c>
      <c r="H21" s="67"/>
      <c r="I21" s="87" t="n">
        <f aca="false">C21-B21</f>
        <v>-0.240679</v>
      </c>
    </row>
    <row r="22" customFormat="false" ht="12.75" hidden="false" customHeight="true" outlineLevel="0" collapsed="false">
      <c r="A22" s="57" t="s">
        <v>83</v>
      </c>
      <c r="B22" s="68" t="n">
        <v>18.431744</v>
      </c>
      <c r="C22" s="68" t="n">
        <v>14.645453</v>
      </c>
      <c r="D22" s="70" t="n">
        <v>-0.205422286681065</v>
      </c>
      <c r="E22" s="68" t="n">
        <v>50.925204</v>
      </c>
      <c r="F22" s="68" t="n">
        <v>54.337331</v>
      </c>
      <c r="G22" s="59" t="n">
        <v>0.0670027163759619</v>
      </c>
      <c r="H22" s="67"/>
      <c r="I22" s="87" t="n">
        <f aca="false">C22-B22</f>
        <v>-3.786291</v>
      </c>
    </row>
    <row r="23" customFormat="false" ht="12.75" hidden="false" customHeight="true" outlineLevel="0" collapsed="false">
      <c r="A23" s="57" t="s">
        <v>80</v>
      </c>
      <c r="B23" s="68" t="n">
        <v>3.545315</v>
      </c>
      <c r="C23" s="68" t="n">
        <v>6.667833</v>
      </c>
      <c r="D23" s="69" t="n">
        <v>0.880744870342974</v>
      </c>
      <c r="E23" s="68" t="n">
        <v>50.764188</v>
      </c>
      <c r="F23" s="68" t="n">
        <v>52.646417</v>
      </c>
      <c r="G23" s="59" t="n">
        <v>0.0370778904214916</v>
      </c>
      <c r="H23" s="67"/>
      <c r="I23" s="87" t="n">
        <f aca="false">C23-B23</f>
        <v>3.122518</v>
      </c>
    </row>
    <row r="24" customFormat="false" ht="12.75" hidden="false" customHeight="true" outlineLevel="0" collapsed="false">
      <c r="A24" s="57" t="s">
        <v>79</v>
      </c>
      <c r="B24" s="68" t="n">
        <v>6.548195</v>
      </c>
      <c r="C24" s="68" t="n">
        <v>6.788625</v>
      </c>
      <c r="D24" s="69" t="n">
        <v>0.0367169884220003</v>
      </c>
      <c r="E24" s="68" t="n">
        <v>57.623033</v>
      </c>
      <c r="F24" s="68" t="n">
        <v>47.604607</v>
      </c>
      <c r="G24" s="60" t="n">
        <v>-0.173861483480052</v>
      </c>
      <c r="H24" s="67"/>
      <c r="I24" s="87" t="n">
        <f aca="false">C24-B24</f>
        <v>0.24043</v>
      </c>
    </row>
    <row r="25" customFormat="false" ht="12.75" hidden="false" customHeight="true" outlineLevel="0" collapsed="false">
      <c r="A25" s="57" t="s">
        <v>92</v>
      </c>
      <c r="B25" s="68" t="n">
        <v>2.464332</v>
      </c>
      <c r="C25" s="68" t="n">
        <v>2.783334</v>
      </c>
      <c r="D25" s="69" t="n">
        <v>0.12944765559186</v>
      </c>
      <c r="E25" s="68" t="n">
        <v>21.741421</v>
      </c>
      <c r="F25" s="68" t="n">
        <v>22.37841</v>
      </c>
      <c r="G25" s="59" t="n">
        <v>0.0292984069440539</v>
      </c>
      <c r="H25" s="67"/>
      <c r="I25" s="87" t="n">
        <f aca="false">C25-B25</f>
        <v>0.319002</v>
      </c>
    </row>
    <row r="26" customFormat="false" ht="12.75" hidden="false" customHeight="true" outlineLevel="0" collapsed="false">
      <c r="A26" s="57" t="s">
        <v>89</v>
      </c>
      <c r="B26" s="68" t="n">
        <v>1.702647</v>
      </c>
      <c r="C26" s="68" t="n">
        <v>2.332841</v>
      </c>
      <c r="D26" s="69" t="n">
        <v>0.37012604491712</v>
      </c>
      <c r="E26" s="68" t="n">
        <v>11.779668</v>
      </c>
      <c r="F26" s="68" t="n">
        <v>20.70781</v>
      </c>
      <c r="G26" s="59" t="n">
        <v>0.757928152134678</v>
      </c>
      <c r="H26" s="67"/>
      <c r="I26" s="87" t="n">
        <f aca="false">C26-B26</f>
        <v>0.630194</v>
      </c>
    </row>
    <row r="27" customFormat="false" ht="12.75" hidden="false" customHeight="true" outlineLevel="0" collapsed="false">
      <c r="A27" s="57" t="s">
        <v>87</v>
      </c>
      <c r="B27" s="68" t="n">
        <v>1.53843</v>
      </c>
      <c r="C27" s="68" t="n">
        <v>1.299505</v>
      </c>
      <c r="D27" s="70" t="n">
        <v>-0.155304433740892</v>
      </c>
      <c r="E27" s="68" t="n">
        <v>19.158823</v>
      </c>
      <c r="F27" s="68" t="n">
        <v>17.066146</v>
      </c>
      <c r="G27" s="60" t="n">
        <v>-0.109227847660579</v>
      </c>
      <c r="H27" s="67"/>
      <c r="I27" s="87" t="n">
        <f aca="false">C27-B27</f>
        <v>-0.238925</v>
      </c>
    </row>
    <row r="28" customFormat="false" ht="12.75" hidden="false" customHeight="true" outlineLevel="0" collapsed="false">
      <c r="A28" s="57" t="s">
        <v>91</v>
      </c>
      <c r="B28" s="68" t="n">
        <v>0.435401</v>
      </c>
      <c r="C28" s="68" t="n">
        <v>0.78168</v>
      </c>
      <c r="D28" s="69" t="n">
        <v>0.795310529833418</v>
      </c>
      <c r="E28" s="68" t="n">
        <v>7.751007</v>
      </c>
      <c r="F28" s="68" t="n">
        <v>13.5314</v>
      </c>
      <c r="G28" s="59" t="n">
        <v>0.745760260570014</v>
      </c>
      <c r="H28" s="67"/>
      <c r="I28" s="87" t="n">
        <f aca="false">C28-B28</f>
        <v>0.346279</v>
      </c>
    </row>
    <row r="29" customFormat="false" ht="12.75" hidden="false" customHeight="true" outlineLevel="0" collapsed="false">
      <c r="A29" s="57" t="s">
        <v>98</v>
      </c>
      <c r="B29" s="68" t="n">
        <v>1.637233</v>
      </c>
      <c r="C29" s="68" t="n">
        <v>1.817216</v>
      </c>
      <c r="D29" s="69" t="n">
        <v>0.109931207103693</v>
      </c>
      <c r="E29" s="68" t="n">
        <v>10.866649</v>
      </c>
      <c r="F29" s="68" t="n">
        <v>12.484481</v>
      </c>
      <c r="G29" s="59" t="n">
        <v>0.148880487443737</v>
      </c>
      <c r="H29" s="67"/>
    </row>
    <row r="30" customFormat="false" ht="12.75" hidden="false" customHeight="true" outlineLevel="0" collapsed="false">
      <c r="A30" s="57" t="s">
        <v>95</v>
      </c>
      <c r="B30" s="68" t="n">
        <v>0.32489</v>
      </c>
      <c r="C30" s="68" t="n">
        <v>0.279258</v>
      </c>
      <c r="D30" s="70" t="n">
        <v>-0.140453692018837</v>
      </c>
      <c r="E30" s="68" t="n">
        <v>8.387673</v>
      </c>
      <c r="F30" s="68" t="n">
        <v>8.24389</v>
      </c>
      <c r="G30" s="60" t="n">
        <v>-0.0171421799586131</v>
      </c>
      <c r="H30" s="67"/>
    </row>
    <row r="31" customFormat="false" ht="12.75" hidden="false" customHeight="true" outlineLevel="0" collapsed="false">
      <c r="A31" s="57" t="s">
        <v>93</v>
      </c>
      <c r="B31" s="68" t="n">
        <v>0.086629</v>
      </c>
      <c r="C31" s="68" t="n">
        <v>0.389559</v>
      </c>
      <c r="D31" s="69" t="n">
        <v>3.49686594558404</v>
      </c>
      <c r="E31" s="68" t="n">
        <v>5.791868</v>
      </c>
      <c r="F31" s="68" t="n">
        <v>7.605834</v>
      </c>
      <c r="G31" s="59" t="n">
        <v>0.313191875229201</v>
      </c>
      <c r="H31" s="67"/>
    </row>
    <row r="32" customFormat="false" ht="12.75" hidden="false" customHeight="true" outlineLevel="0" collapsed="false">
      <c r="A32" s="57" t="s">
        <v>100</v>
      </c>
      <c r="B32" s="68" t="n">
        <v>0.707401</v>
      </c>
      <c r="C32" s="68" t="n">
        <v>0.76854</v>
      </c>
      <c r="D32" s="69" t="n">
        <v>0.0864276414650248</v>
      </c>
      <c r="E32" s="68" t="n">
        <v>8.923455</v>
      </c>
      <c r="F32" s="68" t="n">
        <v>7.27899</v>
      </c>
      <c r="G32" s="60" t="n">
        <v>-0.184285683067825</v>
      </c>
      <c r="H32" s="67"/>
    </row>
    <row r="33" customFormat="false" ht="12.75" hidden="false" customHeight="true" outlineLevel="0" collapsed="false">
      <c r="A33" s="57" t="s">
        <v>88</v>
      </c>
      <c r="B33" s="82" t="n">
        <v>0.022037</v>
      </c>
      <c r="C33" s="68" t="n">
        <v>0.314218</v>
      </c>
      <c r="D33" s="69" t="n">
        <v>13.2586558969007</v>
      </c>
      <c r="E33" s="68" t="n">
        <v>4.2374</v>
      </c>
      <c r="F33" s="68" t="n">
        <v>6.655093</v>
      </c>
      <c r="G33" s="59" t="n">
        <v>0.570560485203191</v>
      </c>
      <c r="H33" s="67"/>
    </row>
    <row r="34" customFormat="false" ht="12.75" hidden="false" customHeight="true" outlineLevel="0" collapsed="false">
      <c r="A34" s="57" t="s">
        <v>90</v>
      </c>
      <c r="B34" s="68" t="n">
        <v>2.221724</v>
      </c>
      <c r="C34" s="83" t="s">
        <v>40</v>
      </c>
      <c r="D34" s="70" t="n">
        <v>-1</v>
      </c>
      <c r="E34" s="68" t="n">
        <v>3.213015</v>
      </c>
      <c r="F34" s="68" t="n">
        <v>5.827239</v>
      </c>
      <c r="G34" s="59" t="n">
        <v>0.813635790682583</v>
      </c>
      <c r="H34" s="67"/>
    </row>
    <row r="35" customFormat="false" ht="12.75" hidden="false" customHeight="true" outlineLevel="0" collapsed="false">
      <c r="A35" s="57" t="s">
        <v>99</v>
      </c>
      <c r="B35" s="82" t="n">
        <v>0.044938</v>
      </c>
      <c r="C35" s="82" t="n">
        <v>0.048832</v>
      </c>
      <c r="D35" s="69" t="n">
        <v>0.0866527215274378</v>
      </c>
      <c r="E35" s="68" t="n">
        <v>4.905929</v>
      </c>
      <c r="F35" s="68" t="n">
        <v>5.327006</v>
      </c>
      <c r="G35" s="59" t="n">
        <v>0.085830227057913</v>
      </c>
      <c r="H35" s="67"/>
    </row>
    <row r="36" customFormat="false" ht="12.75" hidden="false" customHeight="true" outlineLevel="0" collapsed="false">
      <c r="A36" s="57" t="s">
        <v>97</v>
      </c>
      <c r="B36" s="68" t="n">
        <v>0.450333</v>
      </c>
      <c r="C36" s="83" t="s">
        <v>40</v>
      </c>
      <c r="D36" s="70" t="n">
        <v>-1</v>
      </c>
      <c r="E36" s="68" t="n">
        <v>10.688049</v>
      </c>
      <c r="F36" s="68" t="n">
        <v>4.996956</v>
      </c>
      <c r="G36" s="60" t="n">
        <v>-0.532472577548999</v>
      </c>
      <c r="H36" s="67"/>
    </row>
    <row r="37" customFormat="false" ht="12.75" hidden="false" customHeight="true" outlineLevel="0" collapsed="false">
      <c r="A37" s="57" t="s">
        <v>94</v>
      </c>
      <c r="B37" s="68" t="n">
        <v>0.329737</v>
      </c>
      <c r="C37" s="68" t="n">
        <v>0.128475</v>
      </c>
      <c r="D37" s="70" t="n">
        <v>-0.61037129591159</v>
      </c>
      <c r="E37" s="68" t="n">
        <v>3.254112</v>
      </c>
      <c r="F37" s="68" t="n">
        <v>2.162443</v>
      </c>
      <c r="G37" s="60" t="n">
        <v>-0.335473702195868</v>
      </c>
      <c r="H37" s="67"/>
    </row>
    <row r="38" customFormat="false" ht="12.75" hidden="false" customHeight="true" outlineLevel="0" collapsed="false">
      <c r="A38" s="57" t="s">
        <v>104</v>
      </c>
      <c r="B38" s="83" t="s">
        <v>40</v>
      </c>
      <c r="C38" s="82" t="n">
        <v>0.015242</v>
      </c>
      <c r="D38" s="83" t="s">
        <v>40</v>
      </c>
      <c r="E38" s="68" t="n">
        <v>2.865334</v>
      </c>
      <c r="F38" s="68" t="n">
        <v>1.235392</v>
      </c>
      <c r="G38" s="60" t="n">
        <v>-0.568848867182674</v>
      </c>
      <c r="H38" s="67"/>
    </row>
    <row r="39" customFormat="false" ht="12.75" hidden="false" customHeight="true" outlineLevel="0" collapsed="false">
      <c r="A39" s="57" t="s">
        <v>96</v>
      </c>
      <c r="B39" s="68" t="n">
        <v>0.080123</v>
      </c>
      <c r="C39" s="82" t="n">
        <v>0.010339</v>
      </c>
      <c r="D39" s="70" t="n">
        <v>-0.87096089761991</v>
      </c>
      <c r="E39" s="68" t="n">
        <v>1.656774</v>
      </c>
      <c r="F39" s="68" t="n">
        <v>1.166877</v>
      </c>
      <c r="G39" s="60" t="n">
        <v>-0.295693317253892</v>
      </c>
      <c r="H39" s="67"/>
    </row>
    <row r="40" customFormat="false" ht="12.75" hidden="false" customHeight="true" outlineLevel="0" collapsed="false">
      <c r="A40" s="61" t="s">
        <v>101</v>
      </c>
      <c r="B40" s="73" t="n">
        <v>0.268852</v>
      </c>
      <c r="C40" s="73" t="n">
        <v>0.230217</v>
      </c>
      <c r="D40" s="85" t="n">
        <v>-0.143703599006145</v>
      </c>
      <c r="E40" s="73" t="n">
        <v>1.900442</v>
      </c>
      <c r="F40" s="73" t="n">
        <v>0.897127</v>
      </c>
      <c r="G40" s="78" t="n">
        <v>-0.527937711332416</v>
      </c>
      <c r="H40" s="67"/>
    </row>
    <row r="41" customFormat="false" ht="12.75" hidden="false" customHeight="true" outlineLevel="0" collapsed="false">
      <c r="A41" s="47" t="s">
        <v>57</v>
      </c>
      <c r="B41" s="48"/>
      <c r="C41" s="48"/>
      <c r="D41" s="48"/>
      <c r="E41" s="48"/>
      <c r="F41" s="48"/>
      <c r="G41" s="48"/>
      <c r="H41" s="49"/>
    </row>
    <row r="43" customFormat="false" ht="12.75" hidden="false" customHeight="true" outlineLevel="0" collapsed="false">
      <c r="A43" s="0" t="s">
        <v>58</v>
      </c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6</v>
      </c>
    </row>
    <row r="5" customFormat="false" ht="15.75" hidden="false" customHeight="true" outlineLevel="0" collapsed="false">
      <c r="A5" s="14" t="s">
        <v>73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22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6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7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8</v>
      </c>
      <c r="C11" s="54" t="s">
        <v>69</v>
      </c>
      <c r="D11" s="54" t="s">
        <v>70</v>
      </c>
      <c r="E11" s="54" t="s">
        <v>71</v>
      </c>
      <c r="F11" s="54" t="s">
        <v>72</v>
      </c>
      <c r="G11" s="54" t="s">
        <v>70</v>
      </c>
      <c r="H11" s="64"/>
    </row>
    <row r="12" customFormat="false" ht="12.75" hidden="false" customHeight="true" outlineLevel="0" collapsed="false">
      <c r="A12" s="22" t="s">
        <v>144</v>
      </c>
      <c r="B12" s="65" t="n">
        <v>35.471688</v>
      </c>
      <c r="C12" s="65" t="n">
        <v>32.220182</v>
      </c>
      <c r="D12" s="86" t="n">
        <v>-0.0916648229427368</v>
      </c>
      <c r="E12" s="65" t="n">
        <v>121.143278</v>
      </c>
      <c r="F12" s="65" t="n">
        <v>168.911832</v>
      </c>
      <c r="G12" s="56" t="n">
        <v>0.394314523996949</v>
      </c>
      <c r="H12" s="67"/>
    </row>
    <row r="13" customFormat="false" ht="12.75" hidden="false" customHeight="true" outlineLevel="0" collapsed="false">
      <c r="A13" s="57" t="s">
        <v>86</v>
      </c>
      <c r="B13" s="68" t="n">
        <v>4.76684</v>
      </c>
      <c r="C13" s="68" t="n">
        <v>5.426646</v>
      </c>
      <c r="D13" s="69" t="n">
        <v>0.138415805858808</v>
      </c>
      <c r="E13" s="68" t="n">
        <v>14.28616</v>
      </c>
      <c r="F13" s="68" t="n">
        <v>28.869167</v>
      </c>
      <c r="G13" s="59" t="n">
        <v>1.02077864170638</v>
      </c>
      <c r="H13" s="67"/>
    </row>
    <row r="14" customFormat="false" ht="12.75" hidden="false" customHeight="true" outlineLevel="0" collapsed="false">
      <c r="A14" s="57" t="s">
        <v>81</v>
      </c>
      <c r="B14" s="68" t="n">
        <v>6.811488</v>
      </c>
      <c r="C14" s="68" t="n">
        <v>8.564077</v>
      </c>
      <c r="D14" s="69" t="n">
        <v>0.257298992525569</v>
      </c>
      <c r="E14" s="68" t="n">
        <v>14.279066</v>
      </c>
      <c r="F14" s="68" t="n">
        <v>19.576419</v>
      </c>
      <c r="G14" s="59" t="n">
        <v>0.370987360097642</v>
      </c>
      <c r="H14" s="67"/>
    </row>
    <row r="15" customFormat="false" ht="12.75" hidden="false" customHeight="true" outlineLevel="0" collapsed="false">
      <c r="A15" s="57" t="s">
        <v>80</v>
      </c>
      <c r="B15" s="68" t="n">
        <v>2.438972</v>
      </c>
      <c r="C15" s="68" t="n">
        <v>2.479417</v>
      </c>
      <c r="D15" s="69" t="n">
        <v>0.0165828061986771</v>
      </c>
      <c r="E15" s="68" t="n">
        <v>5.568767</v>
      </c>
      <c r="F15" s="68" t="n">
        <v>18.019143</v>
      </c>
      <c r="G15" s="59" t="n">
        <v>2.23575093014306</v>
      </c>
      <c r="H15" s="67"/>
    </row>
    <row r="16" customFormat="false" ht="12.75" hidden="false" customHeight="true" outlineLevel="0" collapsed="false">
      <c r="A16" s="57" t="s">
        <v>78</v>
      </c>
      <c r="B16" s="68" t="n">
        <v>7.432346</v>
      </c>
      <c r="C16" s="68" t="n">
        <v>4.770027</v>
      </c>
      <c r="D16" s="70" t="n">
        <v>-0.358207085622763</v>
      </c>
      <c r="E16" s="68" t="n">
        <v>31.097883</v>
      </c>
      <c r="F16" s="68" t="n">
        <v>17.386901</v>
      </c>
      <c r="G16" s="60" t="n">
        <v>-0.440897600650179</v>
      </c>
      <c r="H16" s="67"/>
    </row>
    <row r="17" customFormat="false" ht="12.75" hidden="false" customHeight="true" outlineLevel="0" collapsed="false">
      <c r="A17" s="57" t="s">
        <v>77</v>
      </c>
      <c r="B17" s="68" t="n">
        <v>2.573105</v>
      </c>
      <c r="C17" s="68" t="n">
        <v>3.485602</v>
      </c>
      <c r="D17" s="69" t="n">
        <v>0.354628746203517</v>
      </c>
      <c r="E17" s="68" t="n">
        <v>7.218957</v>
      </c>
      <c r="F17" s="68" t="n">
        <v>12.862994</v>
      </c>
      <c r="G17" s="59" t="n">
        <v>0.781835520006561</v>
      </c>
      <c r="H17" s="67"/>
    </row>
    <row r="18" customFormat="false" ht="12.75" hidden="false" customHeight="true" outlineLevel="0" collapsed="false">
      <c r="A18" s="57" t="s">
        <v>82</v>
      </c>
      <c r="B18" s="68" t="n">
        <v>1.240666</v>
      </c>
      <c r="C18" s="68" t="n">
        <v>0.590105</v>
      </c>
      <c r="D18" s="70" t="n">
        <v>-0.524364333349991</v>
      </c>
      <c r="E18" s="68" t="n">
        <v>5.358669</v>
      </c>
      <c r="F18" s="68" t="n">
        <v>11.71261</v>
      </c>
      <c r="G18" s="59" t="n">
        <v>1.18573119556367</v>
      </c>
      <c r="H18" s="67"/>
    </row>
    <row r="19" customFormat="false" ht="12.75" hidden="false" customHeight="true" outlineLevel="0" collapsed="false">
      <c r="A19" s="57" t="s">
        <v>76</v>
      </c>
      <c r="B19" s="68" t="n">
        <v>1.202437</v>
      </c>
      <c r="C19" s="68" t="n">
        <v>0.182819</v>
      </c>
      <c r="D19" s="70" t="n">
        <v>-0.847959602041521</v>
      </c>
      <c r="E19" s="68" t="n">
        <v>3.938051</v>
      </c>
      <c r="F19" s="68" t="n">
        <v>10.776938</v>
      </c>
      <c r="G19" s="59" t="n">
        <v>1.73661717433319</v>
      </c>
      <c r="H19" s="67"/>
    </row>
    <row r="20" customFormat="false" ht="12.75" hidden="false" customHeight="true" outlineLevel="0" collapsed="false">
      <c r="A20" s="57" t="s">
        <v>79</v>
      </c>
      <c r="B20" s="68" t="n">
        <v>0.500715</v>
      </c>
      <c r="C20" s="68" t="n">
        <v>0.197308</v>
      </c>
      <c r="D20" s="70" t="n">
        <v>-0.605947495082033</v>
      </c>
      <c r="E20" s="68" t="n">
        <v>3.232552</v>
      </c>
      <c r="F20" s="68" t="n">
        <v>9.601556</v>
      </c>
      <c r="G20" s="59" t="n">
        <v>1.97027116655819</v>
      </c>
      <c r="H20" s="67"/>
    </row>
    <row r="21" customFormat="false" ht="12.75" hidden="false" customHeight="true" outlineLevel="0" collapsed="false">
      <c r="A21" s="57" t="s">
        <v>84</v>
      </c>
      <c r="B21" s="68" t="n">
        <v>3.299536</v>
      </c>
      <c r="C21" s="68" t="n">
        <v>1.572038</v>
      </c>
      <c r="D21" s="70" t="n">
        <v>-0.523557857832132</v>
      </c>
      <c r="E21" s="68" t="n">
        <v>13.362066</v>
      </c>
      <c r="F21" s="68" t="n">
        <v>7.89657</v>
      </c>
      <c r="G21" s="60" t="n">
        <v>-0.409030759165536</v>
      </c>
      <c r="H21" s="67"/>
    </row>
    <row r="22" customFormat="false" ht="12.75" hidden="false" customHeight="true" outlineLevel="0" collapsed="false">
      <c r="A22" s="57" t="s">
        <v>85</v>
      </c>
      <c r="B22" s="83" t="s">
        <v>40</v>
      </c>
      <c r="C22" s="68" t="n">
        <v>1.054876</v>
      </c>
      <c r="D22" s="83" t="s">
        <v>40</v>
      </c>
      <c r="E22" s="68" t="n">
        <v>1.795429</v>
      </c>
      <c r="F22" s="68" t="n">
        <v>7.421912</v>
      </c>
      <c r="G22" s="59" t="n">
        <v>3.13378195406223</v>
      </c>
      <c r="H22" s="67"/>
    </row>
    <row r="23" customFormat="false" ht="12.75" hidden="false" customHeight="true" outlineLevel="0" collapsed="false">
      <c r="A23" s="57" t="s">
        <v>89</v>
      </c>
      <c r="B23" s="68" t="n">
        <v>0.47861</v>
      </c>
      <c r="C23" s="68" t="n">
        <v>0.878729</v>
      </c>
      <c r="D23" s="69" t="n">
        <v>0.836002172959194</v>
      </c>
      <c r="E23" s="68" t="n">
        <v>2.38246</v>
      </c>
      <c r="F23" s="68" t="n">
        <v>5.91821</v>
      </c>
      <c r="G23" s="59" t="n">
        <v>1.48407528353047</v>
      </c>
      <c r="H23" s="67"/>
    </row>
    <row r="24" customFormat="false" ht="12.75" hidden="false" customHeight="true" outlineLevel="0" collapsed="false">
      <c r="A24" s="57" t="s">
        <v>83</v>
      </c>
      <c r="B24" s="68" t="n">
        <v>2.689821</v>
      </c>
      <c r="C24" s="68" t="n">
        <v>1.19275</v>
      </c>
      <c r="D24" s="70" t="n">
        <v>-0.556569005892957</v>
      </c>
      <c r="E24" s="68" t="n">
        <v>4.224291</v>
      </c>
      <c r="F24" s="68" t="n">
        <v>3.663632</v>
      </c>
      <c r="G24" s="60" t="n">
        <v>-0.132722627300061</v>
      </c>
      <c r="H24" s="67"/>
    </row>
    <row r="25" customFormat="false" ht="12.75" hidden="false" customHeight="true" outlineLevel="0" collapsed="false">
      <c r="A25" s="57" t="s">
        <v>97</v>
      </c>
      <c r="B25" s="68" t="n">
        <v>2.037152</v>
      </c>
      <c r="C25" s="83" t="s">
        <v>40</v>
      </c>
      <c r="D25" s="70" t="n">
        <v>-1</v>
      </c>
      <c r="E25" s="68" t="n">
        <v>3.119183</v>
      </c>
      <c r="F25" s="68" t="n">
        <v>3.659286</v>
      </c>
      <c r="G25" s="59" t="n">
        <v>0.17315527816098</v>
      </c>
      <c r="H25" s="67"/>
    </row>
    <row r="26" customFormat="false" ht="12.75" hidden="false" customHeight="true" outlineLevel="0" collapsed="false">
      <c r="A26" s="57" t="s">
        <v>100</v>
      </c>
      <c r="B26" s="83" t="s">
        <v>40</v>
      </c>
      <c r="C26" s="82" t="n">
        <v>0.016241</v>
      </c>
      <c r="D26" s="83" t="s">
        <v>40</v>
      </c>
      <c r="E26" s="68" t="n">
        <v>1.026115</v>
      </c>
      <c r="F26" s="68" t="n">
        <v>3.008994</v>
      </c>
      <c r="G26" s="59" t="n">
        <v>1.93241400817647</v>
      </c>
      <c r="H26" s="67"/>
    </row>
    <row r="27" customFormat="false" ht="12.75" hidden="false" customHeight="true" outlineLevel="0" collapsed="false">
      <c r="A27" s="57" t="s">
        <v>101</v>
      </c>
      <c r="B27" s="83" t="s">
        <v>40</v>
      </c>
      <c r="C27" s="83" t="s">
        <v>40</v>
      </c>
      <c r="D27" s="83" t="s">
        <v>40</v>
      </c>
      <c r="E27" s="68" t="n">
        <v>0.100873</v>
      </c>
      <c r="F27" s="68" t="n">
        <v>2.790501</v>
      </c>
      <c r="G27" s="59" t="n">
        <v>26.6635075788368</v>
      </c>
      <c r="H27" s="67"/>
    </row>
    <row r="28" customFormat="false" ht="12.75" hidden="false" customHeight="true" outlineLevel="0" collapsed="false">
      <c r="A28" s="57" t="s">
        <v>87</v>
      </c>
      <c r="B28" s="83" t="s">
        <v>40</v>
      </c>
      <c r="C28" s="68" t="n">
        <v>0.664955</v>
      </c>
      <c r="D28" s="83" t="s">
        <v>40</v>
      </c>
      <c r="E28" s="68" t="n">
        <v>3.958846</v>
      </c>
      <c r="F28" s="68" t="n">
        <v>2.455361</v>
      </c>
      <c r="G28" s="60" t="n">
        <v>-0.379778602148202</v>
      </c>
      <c r="H28" s="67"/>
    </row>
    <row r="29" customFormat="false" ht="12.75" hidden="false" customHeight="true" outlineLevel="0" collapsed="false">
      <c r="A29" s="57" t="s">
        <v>75</v>
      </c>
      <c r="B29" s="83" t="s">
        <v>40</v>
      </c>
      <c r="C29" s="68" t="n">
        <v>0.469292</v>
      </c>
      <c r="D29" s="83" t="s">
        <v>40</v>
      </c>
      <c r="E29" s="68" t="n">
        <v>2.292323</v>
      </c>
      <c r="F29" s="68" t="n">
        <v>2.338812</v>
      </c>
      <c r="G29" s="59" t="n">
        <v>0.0202803008127563</v>
      </c>
      <c r="H29" s="67"/>
    </row>
    <row r="30" customFormat="false" ht="12.75" hidden="false" customHeight="true" outlineLevel="0" collapsed="false">
      <c r="A30" s="57" t="s">
        <v>93</v>
      </c>
      <c r="B30" s="83" t="s">
        <v>40</v>
      </c>
      <c r="C30" s="68" t="n">
        <v>0.435771</v>
      </c>
      <c r="D30" s="83" t="s">
        <v>40</v>
      </c>
      <c r="E30" s="83" t="s">
        <v>40</v>
      </c>
      <c r="F30" s="68" t="n">
        <v>0.679472</v>
      </c>
      <c r="G30" s="84" t="s">
        <v>40</v>
      </c>
      <c r="H30" s="67"/>
    </row>
    <row r="31" customFormat="false" ht="12.75" hidden="false" customHeight="true" outlineLevel="0" collapsed="false">
      <c r="A31" s="57" t="s">
        <v>88</v>
      </c>
      <c r="B31" s="83" t="s">
        <v>40</v>
      </c>
      <c r="C31" s="68" t="n">
        <v>0.239529</v>
      </c>
      <c r="D31" s="83" t="s">
        <v>40</v>
      </c>
      <c r="E31" s="83" t="s">
        <v>40</v>
      </c>
      <c r="F31" s="68" t="n">
        <v>0.239529</v>
      </c>
      <c r="G31" s="84" t="s">
        <v>40</v>
      </c>
      <c r="H31" s="67"/>
    </row>
    <row r="32" customFormat="false" ht="12.75" hidden="false" customHeight="true" outlineLevel="0" collapsed="false">
      <c r="A32" s="57" t="s">
        <v>91</v>
      </c>
      <c r="B32" s="83" t="s">
        <v>40</v>
      </c>
      <c r="C32" s="83" t="s">
        <v>40</v>
      </c>
      <c r="D32" s="83" t="s">
        <v>40</v>
      </c>
      <c r="E32" s="82" t="n">
        <v>0.023705</v>
      </c>
      <c r="F32" s="82" t="n">
        <v>0.033825</v>
      </c>
      <c r="G32" s="59" t="n">
        <v>0.426914153132251</v>
      </c>
      <c r="H32" s="67"/>
    </row>
    <row r="33" customFormat="false" ht="12.75" hidden="false" customHeight="true" outlineLevel="0" collapsed="false">
      <c r="A33" s="57" t="s">
        <v>95</v>
      </c>
      <c r="B33" s="83" t="s">
        <v>40</v>
      </c>
      <c r="C33" s="83" t="s">
        <v>40</v>
      </c>
      <c r="D33" s="83" t="s">
        <v>40</v>
      </c>
      <c r="E33" s="68" t="n">
        <v>0.060426</v>
      </c>
      <c r="F33" s="83" t="s">
        <v>40</v>
      </c>
      <c r="G33" s="60" t="n">
        <v>-1</v>
      </c>
      <c r="H33" s="67"/>
    </row>
    <row r="34" customFormat="false" ht="12.75" hidden="false" customHeight="true" outlineLevel="0" collapsed="false">
      <c r="A34" s="57" t="s">
        <v>99</v>
      </c>
      <c r="B34" s="83" t="s">
        <v>40</v>
      </c>
      <c r="C34" s="83" t="s">
        <v>40</v>
      </c>
      <c r="D34" s="83" t="s">
        <v>40</v>
      </c>
      <c r="E34" s="82" t="n">
        <v>0.025202</v>
      </c>
      <c r="F34" s="83" t="s">
        <v>40</v>
      </c>
      <c r="G34" s="60" t="n">
        <v>-1</v>
      </c>
      <c r="H34" s="67"/>
    </row>
    <row r="35" customFormat="false" ht="12.75" hidden="false" customHeight="true" outlineLevel="0" collapsed="false">
      <c r="A35" s="61" t="s">
        <v>94</v>
      </c>
      <c r="B35" s="71" t="s">
        <v>40</v>
      </c>
      <c r="C35" s="71" t="s">
        <v>40</v>
      </c>
      <c r="D35" s="71" t="s">
        <v>40</v>
      </c>
      <c r="E35" s="73" t="n">
        <v>3.792254</v>
      </c>
      <c r="F35" s="71" t="s">
        <v>40</v>
      </c>
      <c r="G35" s="78" t="n">
        <v>-1</v>
      </c>
      <c r="H35" s="67"/>
    </row>
    <row r="36" customFormat="false" ht="12.75" hidden="false" customHeight="true" outlineLevel="0" collapsed="false">
      <c r="A36" s="47" t="s">
        <v>57</v>
      </c>
      <c r="B36" s="48"/>
      <c r="C36" s="48"/>
      <c r="D36" s="48"/>
      <c r="E36" s="48"/>
      <c r="F36" s="48"/>
      <c r="G36" s="48"/>
      <c r="H36" s="49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6</v>
      </c>
    </row>
    <row r="5" customFormat="false" ht="15.75" hidden="false" customHeight="true" outlineLevel="0" collapsed="false">
      <c r="A5" s="14" t="s">
        <v>73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23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6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7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8</v>
      </c>
      <c r="C11" s="54" t="s">
        <v>69</v>
      </c>
      <c r="D11" s="54" t="s">
        <v>70</v>
      </c>
      <c r="E11" s="54" t="s">
        <v>71</v>
      </c>
      <c r="F11" s="54" t="s">
        <v>72</v>
      </c>
      <c r="G11" s="54" t="s">
        <v>70</v>
      </c>
      <c r="H11" s="64"/>
    </row>
    <row r="12" customFormat="false" ht="12.75" hidden="false" customHeight="true" outlineLevel="0" collapsed="false">
      <c r="A12" s="22" t="s">
        <v>145</v>
      </c>
      <c r="B12" s="65" t="n">
        <v>177.805439</v>
      </c>
      <c r="C12" s="65" t="n">
        <v>183.204005</v>
      </c>
      <c r="D12" s="66" t="n">
        <v>0.0303622095609797</v>
      </c>
      <c r="E12" s="65" t="n">
        <v>1695.334965</v>
      </c>
      <c r="F12" s="65" t="n">
        <v>1796.535812</v>
      </c>
      <c r="G12" s="56" t="n">
        <v>0.0596937178134588</v>
      </c>
      <c r="H12" s="67"/>
    </row>
    <row r="13" customFormat="false" ht="12.75" hidden="false" customHeight="true" outlineLevel="0" collapsed="false">
      <c r="A13" s="57" t="s">
        <v>78</v>
      </c>
      <c r="B13" s="68" t="n">
        <v>29.104202</v>
      </c>
      <c r="C13" s="68" t="n">
        <v>22.834854</v>
      </c>
      <c r="D13" s="70" t="n">
        <v>-0.215410407060809</v>
      </c>
      <c r="E13" s="68" t="n">
        <v>196.615454</v>
      </c>
      <c r="F13" s="68" t="n">
        <v>214.741759</v>
      </c>
      <c r="G13" s="59" t="n">
        <v>0.0921916595630372</v>
      </c>
      <c r="H13" s="67"/>
    </row>
    <row r="14" customFormat="false" ht="12.75" hidden="false" customHeight="true" outlineLevel="0" collapsed="false">
      <c r="A14" s="57" t="s">
        <v>80</v>
      </c>
      <c r="B14" s="68" t="n">
        <v>17.231574</v>
      </c>
      <c r="C14" s="68" t="n">
        <v>19.507673</v>
      </c>
      <c r="D14" s="69" t="n">
        <v>0.132088861992526</v>
      </c>
      <c r="E14" s="68" t="n">
        <v>185.441923</v>
      </c>
      <c r="F14" s="68" t="n">
        <v>202.174916</v>
      </c>
      <c r="G14" s="59" t="n">
        <v>0.0902330645050526</v>
      </c>
      <c r="H14" s="67"/>
    </row>
    <row r="15" customFormat="false" ht="12.75" hidden="false" customHeight="true" outlineLevel="0" collapsed="false">
      <c r="A15" s="57" t="s">
        <v>76</v>
      </c>
      <c r="B15" s="68" t="n">
        <v>9.611125</v>
      </c>
      <c r="C15" s="68" t="n">
        <v>12.424585</v>
      </c>
      <c r="D15" s="69" t="n">
        <v>0.292729519176995</v>
      </c>
      <c r="E15" s="68" t="n">
        <v>155.430322</v>
      </c>
      <c r="F15" s="68" t="n">
        <v>176.344721</v>
      </c>
      <c r="G15" s="59" t="n">
        <v>0.134558036880346</v>
      </c>
      <c r="H15" s="67"/>
    </row>
    <row r="16" customFormat="false" ht="12.75" hidden="false" customHeight="true" outlineLevel="0" collapsed="false">
      <c r="A16" s="57" t="s">
        <v>83</v>
      </c>
      <c r="B16" s="68" t="n">
        <v>12.616945</v>
      </c>
      <c r="C16" s="68" t="n">
        <v>14.092929</v>
      </c>
      <c r="D16" s="69" t="n">
        <v>0.116984262038077</v>
      </c>
      <c r="E16" s="68" t="n">
        <v>130.031249</v>
      </c>
      <c r="F16" s="68" t="n">
        <v>156.06811</v>
      </c>
      <c r="G16" s="59" t="n">
        <v>0.200235414181094</v>
      </c>
      <c r="H16" s="67"/>
    </row>
    <row r="17" customFormat="false" ht="12.75" hidden="false" customHeight="true" outlineLevel="0" collapsed="false">
      <c r="A17" s="57" t="s">
        <v>84</v>
      </c>
      <c r="B17" s="68" t="n">
        <v>17.314769</v>
      </c>
      <c r="C17" s="68" t="n">
        <v>15.646795</v>
      </c>
      <c r="D17" s="70" t="n">
        <v>-0.0963324431299084</v>
      </c>
      <c r="E17" s="68" t="n">
        <v>165.845162</v>
      </c>
      <c r="F17" s="68" t="n">
        <v>151.470011</v>
      </c>
      <c r="G17" s="60" t="n">
        <v>-0.0866781450037114</v>
      </c>
      <c r="H17" s="67"/>
    </row>
    <row r="18" customFormat="false" ht="12.75" hidden="false" customHeight="true" outlineLevel="0" collapsed="false">
      <c r="A18" s="57" t="s">
        <v>81</v>
      </c>
      <c r="B18" s="68" t="n">
        <v>20.566383</v>
      </c>
      <c r="C18" s="68" t="n">
        <v>14.680233</v>
      </c>
      <c r="D18" s="70" t="n">
        <v>-0.286202488789594</v>
      </c>
      <c r="E18" s="68" t="n">
        <v>155.277003</v>
      </c>
      <c r="F18" s="68" t="n">
        <v>146.250074</v>
      </c>
      <c r="G18" s="60" t="n">
        <v>-0.0581343587627075</v>
      </c>
      <c r="H18" s="67"/>
    </row>
    <row r="19" customFormat="false" ht="12.75" hidden="false" customHeight="true" outlineLevel="0" collapsed="false">
      <c r="A19" s="57" t="s">
        <v>89</v>
      </c>
      <c r="B19" s="68" t="n">
        <v>6.291848</v>
      </c>
      <c r="C19" s="68" t="n">
        <v>5.549853</v>
      </c>
      <c r="D19" s="70" t="n">
        <v>-0.11792958126134</v>
      </c>
      <c r="E19" s="68" t="n">
        <v>91.43641</v>
      </c>
      <c r="F19" s="68" t="n">
        <v>107.22736</v>
      </c>
      <c r="G19" s="59" t="n">
        <v>0.172698709409086</v>
      </c>
      <c r="H19" s="67"/>
    </row>
    <row r="20" customFormat="false" ht="12.75" hidden="false" customHeight="true" outlineLevel="0" collapsed="false">
      <c r="A20" s="57" t="s">
        <v>75</v>
      </c>
      <c r="B20" s="68" t="n">
        <v>10.171261</v>
      </c>
      <c r="C20" s="68" t="n">
        <v>16.259043</v>
      </c>
      <c r="D20" s="69" t="n">
        <v>0.598527753835046</v>
      </c>
      <c r="E20" s="68" t="n">
        <v>91.856735</v>
      </c>
      <c r="F20" s="68" t="n">
        <v>105.532105</v>
      </c>
      <c r="G20" s="59" t="n">
        <v>0.148877161810726</v>
      </c>
      <c r="H20" s="67"/>
    </row>
    <row r="21" customFormat="false" ht="12.75" hidden="false" customHeight="true" outlineLevel="0" collapsed="false">
      <c r="A21" s="57" t="s">
        <v>77</v>
      </c>
      <c r="B21" s="68" t="n">
        <v>10.232643</v>
      </c>
      <c r="C21" s="68" t="n">
        <v>11.294989</v>
      </c>
      <c r="D21" s="69" t="n">
        <v>0.103819316280261</v>
      </c>
      <c r="E21" s="68" t="n">
        <v>89.63812</v>
      </c>
      <c r="F21" s="68" t="n">
        <v>101.323867</v>
      </c>
      <c r="G21" s="59" t="n">
        <v>0.130365819809697</v>
      </c>
      <c r="H21" s="67"/>
    </row>
    <row r="22" customFormat="false" ht="12.75" hidden="false" customHeight="true" outlineLevel="0" collapsed="false">
      <c r="A22" s="57" t="s">
        <v>79</v>
      </c>
      <c r="B22" s="68" t="n">
        <v>7.4911</v>
      </c>
      <c r="C22" s="68" t="n">
        <v>8.381358</v>
      </c>
      <c r="D22" s="69" t="n">
        <v>0.118842092616572</v>
      </c>
      <c r="E22" s="68" t="n">
        <v>85.582001</v>
      </c>
      <c r="F22" s="68" t="n">
        <v>79.158486</v>
      </c>
      <c r="G22" s="60" t="n">
        <v>-0.0750568451887448</v>
      </c>
      <c r="H22" s="67"/>
    </row>
    <row r="23" customFormat="false" ht="12.75" hidden="false" customHeight="true" outlineLevel="0" collapsed="false">
      <c r="A23" s="57" t="s">
        <v>82</v>
      </c>
      <c r="B23" s="68" t="n">
        <v>6.626964</v>
      </c>
      <c r="C23" s="68" t="n">
        <v>7.651875</v>
      </c>
      <c r="D23" s="69" t="n">
        <v>0.154657698457393</v>
      </c>
      <c r="E23" s="68" t="n">
        <v>53.428183</v>
      </c>
      <c r="F23" s="68" t="n">
        <v>64.081787</v>
      </c>
      <c r="G23" s="59" t="n">
        <v>0.199400454999565</v>
      </c>
      <c r="H23" s="67"/>
    </row>
    <row r="24" customFormat="false" ht="12.75" hidden="false" customHeight="true" outlineLevel="0" collapsed="false">
      <c r="A24" s="57" t="s">
        <v>85</v>
      </c>
      <c r="B24" s="68" t="n">
        <v>5.479047</v>
      </c>
      <c r="C24" s="68" t="n">
        <v>4.493605</v>
      </c>
      <c r="D24" s="70" t="n">
        <v>-0.179856460439197</v>
      </c>
      <c r="E24" s="68" t="n">
        <v>42.628288</v>
      </c>
      <c r="F24" s="68" t="n">
        <v>55.409369</v>
      </c>
      <c r="G24" s="59" t="n">
        <v>0.299826279676069</v>
      </c>
      <c r="H24" s="67"/>
    </row>
    <row r="25" customFormat="false" ht="12.75" hidden="false" customHeight="true" outlineLevel="0" collapsed="false">
      <c r="A25" s="57" t="s">
        <v>87</v>
      </c>
      <c r="B25" s="68" t="n">
        <v>3.68016</v>
      </c>
      <c r="C25" s="68" t="n">
        <v>4.709787</v>
      </c>
      <c r="D25" s="69" t="n">
        <v>0.279777781400809</v>
      </c>
      <c r="E25" s="68" t="n">
        <v>50.327021</v>
      </c>
      <c r="F25" s="68" t="n">
        <v>51.294249</v>
      </c>
      <c r="G25" s="59" t="n">
        <v>0.0192188605798861</v>
      </c>
      <c r="H25" s="67"/>
    </row>
    <row r="26" customFormat="false" ht="12.75" hidden="false" customHeight="true" outlineLevel="0" collapsed="false">
      <c r="A26" s="57" t="s">
        <v>86</v>
      </c>
      <c r="B26" s="68" t="n">
        <v>5.424164</v>
      </c>
      <c r="C26" s="68" t="n">
        <v>5.761897</v>
      </c>
      <c r="D26" s="69" t="n">
        <v>0.0622645259251011</v>
      </c>
      <c r="E26" s="68" t="n">
        <v>27.414985</v>
      </c>
      <c r="F26" s="68" t="n">
        <v>25.428178</v>
      </c>
      <c r="G26" s="60" t="n">
        <v>-0.0724715698367152</v>
      </c>
      <c r="H26" s="67"/>
    </row>
    <row r="27" customFormat="false" ht="12.75" hidden="false" customHeight="true" outlineLevel="0" collapsed="false">
      <c r="A27" s="57" t="s">
        <v>94</v>
      </c>
      <c r="B27" s="68" t="n">
        <v>0.596384</v>
      </c>
      <c r="C27" s="68" t="n">
        <v>3.599061</v>
      </c>
      <c r="D27" s="69" t="n">
        <v>5.03480475666685</v>
      </c>
      <c r="E27" s="68" t="n">
        <v>22.392724</v>
      </c>
      <c r="F27" s="68" t="n">
        <v>23.908641</v>
      </c>
      <c r="G27" s="59" t="n">
        <v>0.0676968554607291</v>
      </c>
      <c r="H27" s="67"/>
    </row>
    <row r="28" customFormat="false" ht="12.75" hidden="false" customHeight="true" outlineLevel="0" collapsed="false">
      <c r="A28" s="57" t="s">
        <v>96</v>
      </c>
      <c r="B28" s="68" t="n">
        <v>2.360835</v>
      </c>
      <c r="C28" s="68" t="n">
        <v>2.838941</v>
      </c>
      <c r="D28" s="69" t="n">
        <v>0.202515635357829</v>
      </c>
      <c r="E28" s="68" t="n">
        <v>21.931371</v>
      </c>
      <c r="F28" s="68" t="n">
        <v>18.476245</v>
      </c>
      <c r="G28" s="60" t="n">
        <v>-0.157542636071407</v>
      </c>
      <c r="H28" s="67"/>
    </row>
    <row r="29" customFormat="false" ht="12.75" hidden="false" customHeight="true" outlineLevel="0" collapsed="false">
      <c r="A29" s="57" t="s">
        <v>88</v>
      </c>
      <c r="B29" s="68" t="n">
        <v>2.547948</v>
      </c>
      <c r="C29" s="68" t="n">
        <v>2.22406</v>
      </c>
      <c r="D29" s="70" t="n">
        <v>-0.127117193914475</v>
      </c>
      <c r="E29" s="68" t="n">
        <v>19.622846</v>
      </c>
      <c r="F29" s="68" t="n">
        <v>16.150308</v>
      </c>
      <c r="G29" s="60" t="n">
        <v>-0.176964034676723</v>
      </c>
      <c r="H29" s="67"/>
    </row>
    <row r="30" customFormat="false" ht="12.75" hidden="false" customHeight="true" outlineLevel="0" collapsed="false">
      <c r="A30" s="57" t="s">
        <v>97</v>
      </c>
      <c r="B30" s="68" t="n">
        <v>4.124432</v>
      </c>
      <c r="C30" s="68" t="n">
        <v>1.377189</v>
      </c>
      <c r="D30" s="70" t="n">
        <v>-0.666090021607824</v>
      </c>
      <c r="E30" s="68" t="n">
        <v>38.463882</v>
      </c>
      <c r="F30" s="68" t="n">
        <v>15.633429</v>
      </c>
      <c r="G30" s="60" t="n">
        <v>-0.593555611469482</v>
      </c>
      <c r="H30" s="67"/>
    </row>
    <row r="31" customFormat="false" ht="12.75" hidden="false" customHeight="true" outlineLevel="0" collapsed="false">
      <c r="A31" s="57" t="s">
        <v>93</v>
      </c>
      <c r="B31" s="68" t="n">
        <v>1.150144</v>
      </c>
      <c r="C31" s="68" t="n">
        <v>1.697741</v>
      </c>
      <c r="D31" s="69" t="n">
        <v>0.476111686884425</v>
      </c>
      <c r="E31" s="68" t="n">
        <v>13.974849</v>
      </c>
      <c r="F31" s="68" t="n">
        <v>15.344296</v>
      </c>
      <c r="G31" s="59" t="n">
        <v>0.0979936885185665</v>
      </c>
      <c r="H31" s="67"/>
    </row>
    <row r="32" customFormat="false" ht="12.75" hidden="false" customHeight="true" outlineLevel="0" collapsed="false">
      <c r="A32" s="57" t="s">
        <v>101</v>
      </c>
      <c r="B32" s="68" t="n">
        <v>0.699103</v>
      </c>
      <c r="C32" s="68" t="n">
        <v>1.482775</v>
      </c>
      <c r="D32" s="69" t="n">
        <v>1.1209678688262</v>
      </c>
      <c r="E32" s="68" t="n">
        <v>10.281246</v>
      </c>
      <c r="F32" s="68" t="n">
        <v>14.648189</v>
      </c>
      <c r="G32" s="59" t="n">
        <v>0.424748420570814</v>
      </c>
      <c r="H32" s="67"/>
    </row>
    <row r="33" customFormat="false" ht="12.75" hidden="false" customHeight="true" outlineLevel="0" collapsed="false">
      <c r="A33" s="57" t="s">
        <v>95</v>
      </c>
      <c r="B33" s="68" t="n">
        <v>0.382982</v>
      </c>
      <c r="C33" s="68" t="n">
        <v>1.587057</v>
      </c>
      <c r="D33" s="69" t="n">
        <v>3.14394671290035</v>
      </c>
      <c r="E33" s="68" t="n">
        <v>8.756462</v>
      </c>
      <c r="F33" s="68" t="n">
        <v>13.015037</v>
      </c>
      <c r="G33" s="59" t="n">
        <v>0.486335120280314</v>
      </c>
      <c r="H33" s="67"/>
    </row>
    <row r="34" customFormat="false" ht="12.75" hidden="false" customHeight="true" outlineLevel="0" collapsed="false">
      <c r="A34" s="57" t="s">
        <v>99</v>
      </c>
      <c r="B34" s="68" t="n">
        <v>0.603164</v>
      </c>
      <c r="C34" s="68" t="n">
        <v>1.10517</v>
      </c>
      <c r="D34" s="69" t="n">
        <v>0.832287736005465</v>
      </c>
      <c r="E34" s="68" t="n">
        <v>5.575781</v>
      </c>
      <c r="F34" s="68" t="n">
        <v>8.967087</v>
      </c>
      <c r="G34" s="59" t="n">
        <v>0.608220803507168</v>
      </c>
      <c r="H34" s="67"/>
    </row>
    <row r="35" customFormat="false" ht="12.75" hidden="false" customHeight="true" outlineLevel="0" collapsed="false">
      <c r="A35" s="57" t="s">
        <v>92</v>
      </c>
      <c r="B35" s="68" t="n">
        <v>0.21644</v>
      </c>
      <c r="C35" s="68" t="n">
        <v>0.633466</v>
      </c>
      <c r="D35" s="69" t="n">
        <v>1.92675106265016</v>
      </c>
      <c r="E35" s="68" t="n">
        <v>5.340761</v>
      </c>
      <c r="F35" s="68" t="n">
        <v>8.506466</v>
      </c>
      <c r="G35" s="59" t="n">
        <v>0.592744180089691</v>
      </c>
      <c r="H35" s="67"/>
    </row>
    <row r="36" customFormat="false" ht="12.75" hidden="false" customHeight="true" outlineLevel="0" collapsed="false">
      <c r="A36" s="57" t="s">
        <v>91</v>
      </c>
      <c r="B36" s="68" t="n">
        <v>0.518311</v>
      </c>
      <c r="C36" s="68" t="n">
        <v>0.53048</v>
      </c>
      <c r="D36" s="69" t="n">
        <v>0.023478182018132</v>
      </c>
      <c r="E36" s="68" t="n">
        <v>4.94274</v>
      </c>
      <c r="F36" s="68" t="n">
        <v>7.272813</v>
      </c>
      <c r="G36" s="59" t="n">
        <v>0.471413224244043</v>
      </c>
      <c r="H36" s="67"/>
    </row>
    <row r="37" customFormat="false" ht="12.75" hidden="false" customHeight="true" outlineLevel="0" collapsed="false">
      <c r="A37" s="57" t="s">
        <v>90</v>
      </c>
      <c r="B37" s="68" t="n">
        <v>2.18428</v>
      </c>
      <c r="C37" s="68" t="n">
        <v>1.233813</v>
      </c>
      <c r="D37" s="70" t="n">
        <v>-0.435139725676195</v>
      </c>
      <c r="E37" s="68" t="n">
        <v>11.008376</v>
      </c>
      <c r="F37" s="68" t="n">
        <v>4.548112</v>
      </c>
      <c r="G37" s="60" t="n">
        <v>-0.586849867773412</v>
      </c>
      <c r="H37" s="67"/>
    </row>
    <row r="38" customFormat="false" ht="12.75" hidden="false" customHeight="true" outlineLevel="0" collapsed="false">
      <c r="A38" s="57" t="s">
        <v>102</v>
      </c>
      <c r="B38" s="68" t="n">
        <v>0.358109</v>
      </c>
      <c r="C38" s="68" t="n">
        <v>0.968855</v>
      </c>
      <c r="D38" s="69" t="n">
        <v>1.70547514862793</v>
      </c>
      <c r="E38" s="68" t="n">
        <v>3.764592</v>
      </c>
      <c r="F38" s="68" t="n">
        <v>4.396924</v>
      </c>
      <c r="G38" s="59" t="n">
        <v>0.167968268540123</v>
      </c>
      <c r="H38" s="67"/>
    </row>
    <row r="39" customFormat="false" ht="12.75" hidden="false" customHeight="true" outlineLevel="0" collapsed="false">
      <c r="A39" s="57" t="s">
        <v>98</v>
      </c>
      <c r="B39" s="68" t="n">
        <v>0.214618</v>
      </c>
      <c r="C39" s="68" t="n">
        <v>0.284172</v>
      </c>
      <c r="D39" s="69" t="n">
        <v>0.32408278895526</v>
      </c>
      <c r="E39" s="68" t="n">
        <v>3.036374</v>
      </c>
      <c r="F39" s="68" t="n">
        <v>3.918195</v>
      </c>
      <c r="G39" s="59" t="n">
        <v>0.290419098569544</v>
      </c>
      <c r="H39" s="67"/>
    </row>
    <row r="40" customFormat="false" ht="12.75" hidden="false" customHeight="true" outlineLevel="0" collapsed="false">
      <c r="A40" s="57" t="s">
        <v>100</v>
      </c>
      <c r="B40" s="82" t="n">
        <v>0.005245</v>
      </c>
      <c r="C40" s="68" t="n">
        <v>0.122463</v>
      </c>
      <c r="D40" s="69" t="n">
        <v>22.3485224022879</v>
      </c>
      <c r="E40" s="68" t="n">
        <v>4.567432</v>
      </c>
      <c r="F40" s="68" t="n">
        <v>2.604471</v>
      </c>
      <c r="G40" s="60" t="n">
        <v>-0.429773448187078</v>
      </c>
      <c r="H40" s="67"/>
    </row>
    <row r="41" customFormat="false" ht="12.75" hidden="false" customHeight="true" outlineLevel="0" collapsed="false">
      <c r="A41" s="57" t="s">
        <v>104</v>
      </c>
      <c r="B41" s="82" t="n">
        <v>0.001259</v>
      </c>
      <c r="C41" s="68" t="n">
        <v>0.212487</v>
      </c>
      <c r="D41" s="69" t="n">
        <v>167.774424146148</v>
      </c>
      <c r="E41" s="68" t="n">
        <v>0.722673</v>
      </c>
      <c r="F41" s="68" t="n">
        <v>2.54039</v>
      </c>
      <c r="G41" s="59" t="n">
        <v>2.51526900825131</v>
      </c>
      <c r="H41" s="67"/>
    </row>
    <row r="42" customFormat="false" ht="12.75" hidden="false" customHeight="true" outlineLevel="0" collapsed="false">
      <c r="A42" s="61" t="s">
        <v>105</v>
      </c>
      <c r="B42" s="71" t="s">
        <v>40</v>
      </c>
      <c r="C42" s="72" t="n">
        <v>0.016799</v>
      </c>
      <c r="D42" s="71" t="s">
        <v>40</v>
      </c>
      <c r="E42" s="71" t="s">
        <v>40</v>
      </c>
      <c r="F42" s="73" t="n">
        <v>0.100217</v>
      </c>
      <c r="G42" s="74" t="s">
        <v>40</v>
      </c>
      <c r="H42" s="67"/>
    </row>
    <row r="43" customFormat="false" ht="12.75" hidden="false" customHeight="true" outlineLevel="0" collapsed="false">
      <c r="A43" s="47" t="s">
        <v>57</v>
      </c>
      <c r="B43" s="48"/>
      <c r="C43" s="48"/>
      <c r="D43" s="48"/>
      <c r="E43" s="48"/>
      <c r="F43" s="48"/>
      <c r="G43" s="48"/>
      <c r="H43" s="49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1" min="2" style="0" width="10.71"/>
  </cols>
  <sheetData>
    <row r="4" customFormat="false" ht="12.75" hidden="false" customHeight="true" outlineLevel="0" collapsed="false">
      <c r="G4" s="13" t="s">
        <v>26</v>
      </c>
    </row>
    <row r="5" customFormat="false" ht="15.75" hidden="false" customHeight="true" outlineLevel="0" collapsed="false">
      <c r="A5" s="14" t="s">
        <v>65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146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2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7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8</v>
      </c>
      <c r="C11" s="54" t="s">
        <v>147</v>
      </c>
      <c r="D11" s="54" t="s">
        <v>69</v>
      </c>
      <c r="E11" s="54" t="s">
        <v>147</v>
      </c>
      <c r="F11" s="54" t="s">
        <v>70</v>
      </c>
      <c r="G11" s="54" t="s">
        <v>71</v>
      </c>
      <c r="H11" s="54" t="s">
        <v>147</v>
      </c>
      <c r="I11" s="54" t="s">
        <v>72</v>
      </c>
      <c r="J11" s="54" t="s">
        <v>147</v>
      </c>
      <c r="K11" s="54" t="s">
        <v>70</v>
      </c>
    </row>
    <row r="12" customFormat="false" ht="12.75" hidden="false" customHeight="true" outlineLevel="0" collapsed="false">
      <c r="A12" s="22" t="s">
        <v>39</v>
      </c>
      <c r="B12" s="55" t="n">
        <v>1532.058667</v>
      </c>
      <c r="C12" s="56" t="n">
        <v>1</v>
      </c>
      <c r="D12" s="55" t="n">
        <v>1578.772681</v>
      </c>
      <c r="E12" s="56" t="n">
        <v>1</v>
      </c>
      <c r="F12" s="56" t="n">
        <v>0.0304910086057429</v>
      </c>
      <c r="G12" s="55" t="n">
        <v>14235.097369</v>
      </c>
      <c r="H12" s="56" t="n">
        <v>1</v>
      </c>
      <c r="I12" s="55" t="n">
        <v>15077.291771</v>
      </c>
      <c r="J12" s="56" t="n">
        <v>1</v>
      </c>
      <c r="K12" s="56" t="n">
        <v>0.0591632343754852</v>
      </c>
    </row>
    <row r="13" customFormat="false" ht="12.75" hidden="false" customHeight="true" outlineLevel="0" collapsed="false">
      <c r="A13" s="57" t="s">
        <v>44</v>
      </c>
      <c r="B13" s="58" t="n">
        <v>390.934314</v>
      </c>
      <c r="C13" s="59" t="n">
        <v>0.255169284584583</v>
      </c>
      <c r="D13" s="58" t="n">
        <v>402.912496</v>
      </c>
      <c r="E13" s="59" t="n">
        <v>0.255206148959199</v>
      </c>
      <c r="F13" s="59" t="n">
        <v>0.0306398839166623</v>
      </c>
      <c r="G13" s="58" t="n">
        <v>4022.516273</v>
      </c>
      <c r="H13" s="59" t="n">
        <v>0.282577362748491</v>
      </c>
      <c r="I13" s="58" t="n">
        <v>4169.481795</v>
      </c>
      <c r="J13" s="59" t="n">
        <v>0.276540499336869</v>
      </c>
      <c r="K13" s="59" t="n">
        <v>0.0365357184472974</v>
      </c>
    </row>
    <row r="14" customFormat="false" ht="12.75" hidden="false" customHeight="true" outlineLevel="0" collapsed="false">
      <c r="A14" s="57" t="s">
        <v>47</v>
      </c>
      <c r="B14" s="58" t="n">
        <v>248.959554</v>
      </c>
      <c r="C14" s="59" t="n">
        <v>0.162500013454119</v>
      </c>
      <c r="D14" s="58" t="n">
        <v>267.39552</v>
      </c>
      <c r="E14" s="59" t="n">
        <v>0.169369234227331</v>
      </c>
      <c r="F14" s="59" t="n">
        <v>0.0740520526478771</v>
      </c>
      <c r="G14" s="58" t="n">
        <v>2139.08759</v>
      </c>
      <c r="H14" s="59" t="n">
        <v>0.150268560484758</v>
      </c>
      <c r="I14" s="58" t="n">
        <v>2260.22866</v>
      </c>
      <c r="J14" s="59" t="n">
        <v>0.149909459492412</v>
      </c>
      <c r="K14" s="59" t="n">
        <v>0.056632122296591</v>
      </c>
    </row>
    <row r="15" customFormat="false" ht="12.75" hidden="false" customHeight="true" outlineLevel="0" collapsed="false">
      <c r="A15" s="57" t="s">
        <v>50</v>
      </c>
      <c r="B15" s="58" t="n">
        <v>475.454789</v>
      </c>
      <c r="C15" s="59" t="n">
        <v>0.310337194809264</v>
      </c>
      <c r="D15" s="58" t="n">
        <v>503.492799</v>
      </c>
      <c r="E15" s="59" t="n">
        <v>0.318914055873507</v>
      </c>
      <c r="F15" s="59" t="n">
        <v>0.0589709277278938</v>
      </c>
      <c r="G15" s="58" t="n">
        <v>4671.520275</v>
      </c>
      <c r="H15" s="59" t="n">
        <v>0.328169183104658</v>
      </c>
      <c r="I15" s="58" t="n">
        <v>5145.064945</v>
      </c>
      <c r="J15" s="59" t="n">
        <v>0.341245962679858</v>
      </c>
      <c r="K15" s="59" t="n">
        <v>0.10136842871778</v>
      </c>
    </row>
    <row r="16" customFormat="false" ht="12.75" hidden="false" customHeight="true" outlineLevel="0" collapsed="false">
      <c r="A16" s="57" t="s">
        <v>54</v>
      </c>
      <c r="B16" s="58" t="n">
        <v>203.432883</v>
      </c>
      <c r="C16" s="59" t="n">
        <v>0.132784003238174</v>
      </c>
      <c r="D16" s="58" t="n">
        <v>189.547679</v>
      </c>
      <c r="E16" s="59" t="n">
        <v>0.120060146264971</v>
      </c>
      <c r="F16" s="60" t="n">
        <v>-0.068254471918387</v>
      </c>
      <c r="G16" s="58" t="n">
        <v>1585.494988</v>
      </c>
      <c r="H16" s="59" t="n">
        <v>0.111379286484739</v>
      </c>
      <c r="I16" s="58" t="n">
        <v>1537.068727</v>
      </c>
      <c r="J16" s="59" t="n">
        <v>0.101945942968115</v>
      </c>
      <c r="K16" s="60" t="n">
        <v>-0.0305433075263685</v>
      </c>
    </row>
    <row r="17" customFormat="false" ht="12.75" hidden="false" customHeight="true" outlineLevel="0" collapsed="false">
      <c r="A17" s="57" t="s">
        <v>55</v>
      </c>
      <c r="B17" s="58" t="n">
        <v>35.471688</v>
      </c>
      <c r="C17" s="59" t="n">
        <v>0.0231529567137653</v>
      </c>
      <c r="D17" s="58" t="n">
        <v>32.220182</v>
      </c>
      <c r="E17" s="59" t="n">
        <v>0.0204083731545137</v>
      </c>
      <c r="F17" s="60" t="n">
        <v>-0.0916648229427368</v>
      </c>
      <c r="G17" s="58" t="n">
        <v>121.143278</v>
      </c>
      <c r="H17" s="59" t="n">
        <v>0.00851018260428732</v>
      </c>
      <c r="I17" s="58" t="n">
        <v>168.911832</v>
      </c>
      <c r="J17" s="59" t="n">
        <v>0.0112030618340151</v>
      </c>
      <c r="K17" s="59" t="n">
        <v>0.394314523996949</v>
      </c>
    </row>
    <row r="18" customFormat="false" ht="12.75" hidden="false" customHeight="true" outlineLevel="0" collapsed="false">
      <c r="A18" s="61" t="s">
        <v>56</v>
      </c>
      <c r="B18" s="62" t="n">
        <v>177.805439</v>
      </c>
      <c r="C18" s="63" t="n">
        <v>0.116056547200095</v>
      </c>
      <c r="D18" s="62" t="n">
        <v>183.204005</v>
      </c>
      <c r="E18" s="63" t="n">
        <v>0.116042041520479</v>
      </c>
      <c r="F18" s="63" t="n">
        <v>0.0303622095609797</v>
      </c>
      <c r="G18" s="62" t="n">
        <v>1695.334965</v>
      </c>
      <c r="H18" s="63" t="n">
        <v>0.119095424573067</v>
      </c>
      <c r="I18" s="62" t="n">
        <v>1796.535812</v>
      </c>
      <c r="J18" s="63" t="n">
        <v>0.119155073688731</v>
      </c>
      <c r="K18" s="63" t="n">
        <v>0.0596937178134588</v>
      </c>
    </row>
    <row r="19" customFormat="false" ht="12.75" hidden="false" customHeight="true" outlineLevel="0" collapsed="false">
      <c r="A19" s="47" t="s">
        <v>5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9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11.41796875" defaultRowHeight="20.25" zeroHeight="false" outlineLevelRow="0" outlineLevelCol="0"/>
  <cols>
    <col collapsed="false" customWidth="false" hidden="false" outlineLevel="0" max="2" min="1" style="11" width="11.42"/>
    <col collapsed="false" customWidth="true" hidden="false" outlineLevel="0" max="3" min="3" style="11" width="21.7"/>
    <col collapsed="false" customWidth="false" hidden="false" outlineLevel="0" max="257" min="4" style="11" width="11.42"/>
  </cols>
  <sheetData/>
  <printOptions headings="false" gridLines="false" gridLinesSet="true" horizontalCentered="true" verticalCentered="true"/>
  <pageMargins left="0.7875" right="0.78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sheetData>
    <row r="1" customFormat="false" ht="15" hidden="false" customHeight="true" outlineLevel="0" collapsed="false">
      <c r="A1" s="12" t="s">
        <v>25</v>
      </c>
    </row>
  </sheetData>
  <printOptions headings="false" gridLines="false" gridLinesSet="true" horizontalCentered="true" verticalCentered="true"/>
  <pageMargins left="0.7875" right="0.78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70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2" style="0" width="10.71"/>
  </cols>
  <sheetData>
    <row r="4" customFormat="false" ht="12.75" hidden="false" customHeight="true" outlineLevel="0" collapsed="false">
      <c r="G4" s="13" t="s">
        <v>26</v>
      </c>
    </row>
    <row r="5" customFormat="false" ht="15.75" hidden="false" customHeight="true" outlineLevel="0" collapsed="false">
      <c r="A5" s="14" t="s">
        <v>27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28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29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30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19" t="s">
        <v>31</v>
      </c>
      <c r="C11" s="20" t="s">
        <v>32</v>
      </c>
      <c r="D11" s="20" t="s">
        <v>33</v>
      </c>
      <c r="E11" s="20" t="s">
        <v>34</v>
      </c>
      <c r="F11" s="20" t="s">
        <v>35</v>
      </c>
      <c r="G11" s="20" t="s">
        <v>36</v>
      </c>
      <c r="H11" s="20" t="s">
        <v>37</v>
      </c>
      <c r="I11" s="21" t="s">
        <v>38</v>
      </c>
    </row>
    <row r="12" customFormat="false" ht="12.75" hidden="false" customHeight="true" outlineLevel="0" collapsed="false">
      <c r="A12" s="22" t="s">
        <v>39</v>
      </c>
      <c r="B12" s="23" t="s">
        <v>40</v>
      </c>
      <c r="C12" s="24" t="s">
        <v>40</v>
      </c>
      <c r="D12" s="24" t="s">
        <v>40</v>
      </c>
      <c r="E12" s="24" t="s">
        <v>40</v>
      </c>
      <c r="F12" s="24" t="s">
        <v>40</v>
      </c>
      <c r="G12" s="24" t="s">
        <v>40</v>
      </c>
      <c r="H12" s="24" t="s">
        <v>40</v>
      </c>
      <c r="I12" s="25" t="s">
        <v>40</v>
      </c>
    </row>
    <row r="13" customFormat="false" ht="12.75" hidden="false" customHeight="true" outlineLevel="0" collapsed="false">
      <c r="A13" s="26" t="s">
        <v>41</v>
      </c>
      <c r="B13" s="27" t="n">
        <v>0.0591632343754852</v>
      </c>
      <c r="C13" s="28" t="n">
        <v>0.111197813988722</v>
      </c>
      <c r="D13" s="28" t="n">
        <v>0.114471993595644</v>
      </c>
      <c r="E13" s="28" t="n">
        <v>0.0533819658816557</v>
      </c>
      <c r="F13" s="28" t="n">
        <v>0.034415466898881</v>
      </c>
      <c r="G13" s="28" t="n">
        <v>0.0949966178359019</v>
      </c>
      <c r="H13" s="28" t="n">
        <v>0.00153399940791496</v>
      </c>
      <c r="I13" s="29" t="n">
        <v>0.0304910086057429</v>
      </c>
    </row>
    <row r="14" customFormat="false" ht="12.75" hidden="false" customHeight="true" outlineLevel="0" collapsed="false">
      <c r="A14" s="26" t="s">
        <v>42</v>
      </c>
      <c r="B14" s="30" t="n">
        <v>15077291.771</v>
      </c>
      <c r="C14" s="31" t="n">
        <v>1804999.27</v>
      </c>
      <c r="D14" s="31" t="n">
        <v>1831150.353</v>
      </c>
      <c r="E14" s="31" t="n">
        <v>2521891.138</v>
      </c>
      <c r="F14" s="31" t="n">
        <v>2270560.74</v>
      </c>
      <c r="G14" s="31" t="n">
        <v>2530517.36</v>
      </c>
      <c r="H14" s="31" t="n">
        <v>2539400.229</v>
      </c>
      <c r="I14" s="32" t="n">
        <v>1578772.681</v>
      </c>
    </row>
    <row r="15" customFormat="false" ht="12.75" hidden="false" customHeight="true" outlineLevel="0" collapsed="false">
      <c r="A15" s="26" t="s">
        <v>43</v>
      </c>
      <c r="B15" s="30" t="n">
        <v>14235097.369</v>
      </c>
      <c r="C15" s="31" t="n">
        <v>1624372.589</v>
      </c>
      <c r="D15" s="31" t="n">
        <v>1643065.383</v>
      </c>
      <c r="E15" s="31" t="n">
        <v>2394089.912</v>
      </c>
      <c r="F15" s="31" t="n">
        <v>2195018.165</v>
      </c>
      <c r="G15" s="31" t="n">
        <v>2310981.896</v>
      </c>
      <c r="H15" s="31" t="n">
        <v>2535510.757</v>
      </c>
      <c r="I15" s="32" t="n">
        <v>1532058.667</v>
      </c>
      <c r="K15" s="33"/>
    </row>
    <row r="16" customFormat="false" ht="12.75" hidden="false" customHeight="true" outlineLevel="0" collapsed="false">
      <c r="A16" s="22" t="s">
        <v>44</v>
      </c>
      <c r="B16" s="23" t="s">
        <v>40</v>
      </c>
      <c r="C16" s="24" t="s">
        <v>40</v>
      </c>
      <c r="D16" s="24" t="s">
        <v>40</v>
      </c>
      <c r="E16" s="24" t="s">
        <v>40</v>
      </c>
      <c r="F16" s="24" t="s">
        <v>40</v>
      </c>
      <c r="G16" s="24" t="s">
        <v>40</v>
      </c>
      <c r="H16" s="24" t="s">
        <v>40</v>
      </c>
      <c r="I16" s="25" t="s">
        <v>40</v>
      </c>
    </row>
    <row r="17" customFormat="false" ht="12.75" hidden="false" customHeight="true" outlineLevel="0" collapsed="false">
      <c r="A17" s="26" t="s">
        <v>41</v>
      </c>
      <c r="B17" s="27" t="n">
        <v>0.0365357184472974</v>
      </c>
      <c r="C17" s="28" t="n">
        <v>0.0959410711169237</v>
      </c>
      <c r="D17" s="28" t="n">
        <v>0.0459795631608147</v>
      </c>
      <c r="E17" s="28" t="n">
        <v>0.032971324018214</v>
      </c>
      <c r="F17" s="28" t="n">
        <v>0.024547434659489</v>
      </c>
      <c r="G17" s="28" t="n">
        <v>0.0694619241261704</v>
      </c>
      <c r="H17" s="34" t="n">
        <v>-0.0206255001995192</v>
      </c>
      <c r="I17" s="29" t="n">
        <v>0.0306398839166623</v>
      </c>
    </row>
    <row r="18" customFormat="false" ht="12.75" hidden="false" customHeight="true" outlineLevel="0" collapsed="false">
      <c r="A18" s="26" t="s">
        <v>42</v>
      </c>
      <c r="B18" s="30" t="n">
        <v>4169481.795</v>
      </c>
      <c r="C18" s="31" t="n">
        <v>491011.884</v>
      </c>
      <c r="D18" s="31" t="n">
        <v>509304.595</v>
      </c>
      <c r="E18" s="31" t="n">
        <v>723442.445</v>
      </c>
      <c r="F18" s="31" t="n">
        <v>647411.776</v>
      </c>
      <c r="G18" s="31" t="n">
        <v>702227.862</v>
      </c>
      <c r="H18" s="31" t="n">
        <v>693170.737</v>
      </c>
      <c r="I18" s="32" t="n">
        <v>402912.496</v>
      </c>
    </row>
    <row r="19" customFormat="false" ht="12.75" hidden="false" customHeight="true" outlineLevel="0" collapsed="false">
      <c r="A19" s="26" t="s">
        <v>43</v>
      </c>
      <c r="B19" s="30" t="n">
        <v>4022516.273</v>
      </c>
      <c r="C19" s="31" t="n">
        <v>448027.633</v>
      </c>
      <c r="D19" s="31" t="n">
        <v>486916.392</v>
      </c>
      <c r="E19" s="31" t="n">
        <v>700350.947</v>
      </c>
      <c r="F19" s="31" t="n">
        <v>631900.246</v>
      </c>
      <c r="G19" s="31" t="n">
        <v>656617.918</v>
      </c>
      <c r="H19" s="31" t="n">
        <v>707768.823</v>
      </c>
      <c r="I19" s="32" t="n">
        <v>390934.314</v>
      </c>
      <c r="K19" s="33"/>
      <c r="L19" s="35"/>
    </row>
    <row r="20" customFormat="false" ht="12.75" hidden="false" customHeight="true" outlineLevel="0" collapsed="false">
      <c r="A20" s="36" t="s">
        <v>45</v>
      </c>
      <c r="B20" s="37" t="s">
        <v>40</v>
      </c>
      <c r="C20" s="38" t="s">
        <v>40</v>
      </c>
      <c r="D20" s="38" t="s">
        <v>40</v>
      </c>
      <c r="E20" s="38" t="s">
        <v>40</v>
      </c>
      <c r="F20" s="38" t="s">
        <v>40</v>
      </c>
      <c r="G20" s="38" t="s">
        <v>40</v>
      </c>
      <c r="H20" s="38" t="s">
        <v>40</v>
      </c>
      <c r="I20" s="39" t="s">
        <v>40</v>
      </c>
    </row>
    <row r="21" customFormat="false" ht="12.75" hidden="false" customHeight="true" outlineLevel="0" collapsed="false">
      <c r="A21" s="26" t="s">
        <v>41</v>
      </c>
      <c r="B21" s="27" t="n">
        <v>0.0340650761560409</v>
      </c>
      <c r="C21" s="28" t="n">
        <v>0.0619867057403811</v>
      </c>
      <c r="D21" s="28" t="n">
        <v>0.0814261926341691</v>
      </c>
      <c r="E21" s="28" t="n">
        <v>0.0723495707468836</v>
      </c>
      <c r="F21" s="28" t="n">
        <v>0.0232567527628263</v>
      </c>
      <c r="G21" s="28" t="n">
        <v>0.0346276389107524</v>
      </c>
      <c r="H21" s="34" t="n">
        <v>-0.0192445270747194</v>
      </c>
      <c r="I21" s="40" t="n">
        <v>-0.0173191879711289</v>
      </c>
    </row>
    <row r="22" customFormat="false" ht="12.75" hidden="false" customHeight="true" outlineLevel="0" collapsed="false">
      <c r="A22" s="26" t="s">
        <v>42</v>
      </c>
      <c r="B22" s="30" t="n">
        <v>1737817.894</v>
      </c>
      <c r="C22" s="31" t="n">
        <v>189532.247</v>
      </c>
      <c r="D22" s="31" t="n">
        <v>226185.877</v>
      </c>
      <c r="E22" s="31" t="n">
        <v>309338.566</v>
      </c>
      <c r="F22" s="31" t="n">
        <v>289242.741</v>
      </c>
      <c r="G22" s="31" t="n">
        <v>293246.433</v>
      </c>
      <c r="H22" s="31" t="n">
        <v>260548.515</v>
      </c>
      <c r="I22" s="32" t="n">
        <v>169723.515</v>
      </c>
    </row>
    <row r="23" customFormat="false" ht="12.75" hidden="false" customHeight="true" outlineLevel="0" collapsed="false">
      <c r="A23" s="26" t="s">
        <v>43</v>
      </c>
      <c r="B23" s="30" t="n">
        <v>1680569.177</v>
      </c>
      <c r="C23" s="31" t="n">
        <v>178469.51</v>
      </c>
      <c r="D23" s="31" t="n">
        <v>209155.168</v>
      </c>
      <c r="E23" s="31" t="n">
        <v>288468.028</v>
      </c>
      <c r="F23" s="31" t="n">
        <v>282668.783</v>
      </c>
      <c r="G23" s="31" t="n">
        <v>283431.857</v>
      </c>
      <c r="H23" s="31" t="n">
        <v>265661.036</v>
      </c>
      <c r="I23" s="32" t="n">
        <v>172714.795</v>
      </c>
    </row>
    <row r="24" customFormat="false" ht="12.75" hidden="false" customHeight="true" outlineLevel="0" collapsed="false">
      <c r="A24" s="36" t="s">
        <v>46</v>
      </c>
      <c r="B24" s="37" t="s">
        <v>40</v>
      </c>
      <c r="C24" s="38" t="s">
        <v>40</v>
      </c>
      <c r="D24" s="38" t="s">
        <v>40</v>
      </c>
      <c r="E24" s="38" t="s">
        <v>40</v>
      </c>
      <c r="F24" s="38" t="s">
        <v>40</v>
      </c>
      <c r="G24" s="38" t="s">
        <v>40</v>
      </c>
      <c r="H24" s="38" t="s">
        <v>40</v>
      </c>
      <c r="I24" s="39" t="s">
        <v>40</v>
      </c>
    </row>
    <row r="25" customFormat="false" ht="12.75" hidden="false" customHeight="true" outlineLevel="0" collapsed="false">
      <c r="A25" s="26" t="s">
        <v>41</v>
      </c>
      <c r="B25" s="27" t="n">
        <v>0.0228735309641809</v>
      </c>
      <c r="C25" s="28" t="n">
        <v>0.16912755123332</v>
      </c>
      <c r="D25" s="28" t="n">
        <v>0.0691649414984816</v>
      </c>
      <c r="E25" s="28" t="n">
        <v>0.0135564853936355</v>
      </c>
      <c r="F25" s="34" t="n">
        <v>-0.0647016102104989</v>
      </c>
      <c r="G25" s="28" t="n">
        <v>0.0930650425479073</v>
      </c>
      <c r="H25" s="34" t="n">
        <v>-0.122761117826608</v>
      </c>
      <c r="I25" s="29" t="n">
        <v>0.115017971411229</v>
      </c>
    </row>
    <row r="26" customFormat="false" ht="12.75" hidden="false" customHeight="true" outlineLevel="0" collapsed="false">
      <c r="A26" s="26" t="s">
        <v>42</v>
      </c>
      <c r="B26" s="30" t="n">
        <v>774770.904</v>
      </c>
      <c r="C26" s="31" t="n">
        <v>100521.339</v>
      </c>
      <c r="D26" s="31" t="n">
        <v>94020.016</v>
      </c>
      <c r="E26" s="31" t="n">
        <v>133966.57</v>
      </c>
      <c r="F26" s="31" t="n">
        <v>100059.837</v>
      </c>
      <c r="G26" s="31" t="n">
        <v>128535.229</v>
      </c>
      <c r="H26" s="31" t="n">
        <v>129847.444</v>
      </c>
      <c r="I26" s="32" t="n">
        <v>87820.469</v>
      </c>
    </row>
    <row r="27" customFormat="false" ht="12.75" hidden="false" customHeight="true" outlineLevel="0" collapsed="false">
      <c r="A27" s="26" t="s">
        <v>43</v>
      </c>
      <c r="B27" s="30" t="n">
        <v>757445.452</v>
      </c>
      <c r="C27" s="31" t="n">
        <v>85979.788</v>
      </c>
      <c r="D27" s="31" t="n">
        <v>87937.803</v>
      </c>
      <c r="E27" s="31" t="n">
        <v>132174.745</v>
      </c>
      <c r="F27" s="31" t="n">
        <v>106981.727</v>
      </c>
      <c r="G27" s="31" t="n">
        <v>117591.565</v>
      </c>
      <c r="H27" s="31" t="n">
        <v>148018.341</v>
      </c>
      <c r="I27" s="32" t="n">
        <v>78761.483</v>
      </c>
    </row>
    <row r="28" customFormat="false" ht="12.75" hidden="false" customHeight="true" outlineLevel="0" collapsed="false">
      <c r="A28" s="22" t="s">
        <v>47</v>
      </c>
      <c r="B28" s="23" t="s">
        <v>40</v>
      </c>
      <c r="C28" s="24" t="s">
        <v>40</v>
      </c>
      <c r="D28" s="24" t="s">
        <v>40</v>
      </c>
      <c r="E28" s="24" t="s">
        <v>40</v>
      </c>
      <c r="F28" s="24" t="s">
        <v>40</v>
      </c>
      <c r="G28" s="24" t="s">
        <v>40</v>
      </c>
      <c r="H28" s="24" t="s">
        <v>40</v>
      </c>
      <c r="I28" s="25" t="s">
        <v>40</v>
      </c>
    </row>
    <row r="29" customFormat="false" ht="12.75" hidden="false" customHeight="true" outlineLevel="0" collapsed="false">
      <c r="A29" s="26" t="s">
        <v>41</v>
      </c>
      <c r="B29" s="27" t="n">
        <v>0.056632122296591</v>
      </c>
      <c r="C29" s="28" t="n">
        <v>0.109559682116376</v>
      </c>
      <c r="D29" s="28" t="n">
        <v>0.122637294479397</v>
      </c>
      <c r="E29" s="28" t="n">
        <v>0.0758502398435908</v>
      </c>
      <c r="F29" s="34" t="n">
        <v>-0.0115527512934681</v>
      </c>
      <c r="G29" s="28" t="n">
        <v>0.096222404996761</v>
      </c>
      <c r="H29" s="34" t="n">
        <v>-0.0183594646555373</v>
      </c>
      <c r="I29" s="29" t="n">
        <v>0.0740520526478771</v>
      </c>
    </row>
    <row r="30" customFormat="false" ht="12.75" hidden="false" customHeight="true" outlineLevel="0" collapsed="false">
      <c r="A30" s="26" t="s">
        <v>42</v>
      </c>
      <c r="B30" s="30" t="n">
        <v>2260228.66</v>
      </c>
      <c r="C30" s="31" t="n">
        <v>271230.008</v>
      </c>
      <c r="D30" s="31" t="n">
        <v>245915.472</v>
      </c>
      <c r="E30" s="31" t="n">
        <v>394225.656</v>
      </c>
      <c r="F30" s="31" t="n">
        <v>323798.778</v>
      </c>
      <c r="G30" s="31" t="n">
        <v>368339.921</v>
      </c>
      <c r="H30" s="31" t="n">
        <v>389323.305</v>
      </c>
      <c r="I30" s="32" t="n">
        <v>267395.52</v>
      </c>
    </row>
    <row r="31" customFormat="false" ht="12.75" hidden="false" customHeight="true" outlineLevel="0" collapsed="false">
      <c r="A31" s="26" t="s">
        <v>43</v>
      </c>
      <c r="B31" s="30" t="n">
        <v>2139087.59</v>
      </c>
      <c r="C31" s="31" t="n">
        <v>244448.327</v>
      </c>
      <c r="D31" s="31" t="n">
        <v>219051.579</v>
      </c>
      <c r="E31" s="31" t="n">
        <v>366431.722</v>
      </c>
      <c r="F31" s="31" t="n">
        <v>327583.266</v>
      </c>
      <c r="G31" s="31" t="n">
        <v>336008.386</v>
      </c>
      <c r="H31" s="31" t="n">
        <v>396604.756</v>
      </c>
      <c r="I31" s="32" t="n">
        <v>248959.554</v>
      </c>
      <c r="K31" s="33"/>
      <c r="L31" s="35"/>
    </row>
    <row r="32" customFormat="false" ht="12.75" hidden="false" customHeight="true" outlineLevel="0" collapsed="false">
      <c r="A32" s="36" t="s">
        <v>48</v>
      </c>
      <c r="B32" s="37" t="s">
        <v>40</v>
      </c>
      <c r="C32" s="38" t="s">
        <v>40</v>
      </c>
      <c r="D32" s="38" t="s">
        <v>40</v>
      </c>
      <c r="E32" s="38" t="s">
        <v>40</v>
      </c>
      <c r="F32" s="38" t="s">
        <v>40</v>
      </c>
      <c r="G32" s="38" t="s">
        <v>40</v>
      </c>
      <c r="H32" s="38" t="s">
        <v>40</v>
      </c>
      <c r="I32" s="39" t="s">
        <v>40</v>
      </c>
    </row>
    <row r="33" customFormat="false" ht="12.75" hidden="false" customHeight="true" outlineLevel="0" collapsed="false">
      <c r="A33" s="26" t="s">
        <v>41</v>
      </c>
      <c r="B33" s="27" t="n">
        <v>0.0571928508070232</v>
      </c>
      <c r="C33" s="28" t="n">
        <v>0.166470411677636</v>
      </c>
      <c r="D33" s="28" t="n">
        <v>0.165825814881901</v>
      </c>
      <c r="E33" s="28" t="n">
        <v>0.0744550833673325</v>
      </c>
      <c r="F33" s="34" t="n">
        <v>-0.0358099588628255</v>
      </c>
      <c r="G33" s="28" t="n">
        <v>0.0845635395715234</v>
      </c>
      <c r="H33" s="34" t="n">
        <v>-0.039769597737649</v>
      </c>
      <c r="I33" s="29" t="n">
        <v>0.0931760266128923</v>
      </c>
    </row>
    <row r="34" customFormat="false" ht="12.75" hidden="false" customHeight="true" outlineLevel="0" collapsed="false">
      <c r="A34" s="26" t="s">
        <v>42</v>
      </c>
      <c r="B34" s="30" t="n">
        <v>911952.851</v>
      </c>
      <c r="C34" s="31" t="n">
        <v>102878.589</v>
      </c>
      <c r="D34" s="31" t="n">
        <v>102074.187</v>
      </c>
      <c r="E34" s="31" t="n">
        <v>164192.932</v>
      </c>
      <c r="F34" s="31" t="n">
        <v>134154.907</v>
      </c>
      <c r="G34" s="31" t="n">
        <v>151248.842</v>
      </c>
      <c r="H34" s="31" t="n">
        <v>157861.495</v>
      </c>
      <c r="I34" s="32" t="n">
        <v>99541.899</v>
      </c>
    </row>
    <row r="35" customFormat="false" ht="12.75" hidden="false" customHeight="true" outlineLevel="0" collapsed="false">
      <c r="A35" s="26" t="s">
        <v>43</v>
      </c>
      <c r="B35" s="30" t="n">
        <v>862617.308</v>
      </c>
      <c r="C35" s="31" t="n">
        <v>88196.484</v>
      </c>
      <c r="D35" s="31" t="n">
        <v>87555.264</v>
      </c>
      <c r="E35" s="31" t="n">
        <v>152815.073</v>
      </c>
      <c r="F35" s="31" t="n">
        <v>139137.412</v>
      </c>
      <c r="G35" s="31" t="n">
        <v>139455.953</v>
      </c>
      <c r="H35" s="31" t="n">
        <v>164399.601</v>
      </c>
      <c r="I35" s="32" t="n">
        <v>91057.521</v>
      </c>
    </row>
    <row r="36" customFormat="false" ht="12.75" hidden="false" customHeight="true" outlineLevel="0" collapsed="false">
      <c r="A36" s="36" t="s">
        <v>49</v>
      </c>
      <c r="B36" s="37" t="s">
        <v>40</v>
      </c>
      <c r="C36" s="38" t="s">
        <v>40</v>
      </c>
      <c r="D36" s="38" t="s">
        <v>40</v>
      </c>
      <c r="E36" s="38" t="s">
        <v>40</v>
      </c>
      <c r="F36" s="38" t="s">
        <v>40</v>
      </c>
      <c r="G36" s="38" t="s">
        <v>40</v>
      </c>
      <c r="H36" s="38" t="s">
        <v>40</v>
      </c>
      <c r="I36" s="39" t="s">
        <v>40</v>
      </c>
    </row>
    <row r="37" customFormat="false" ht="12.75" hidden="false" customHeight="true" outlineLevel="0" collapsed="false">
      <c r="A37" s="26" t="s">
        <v>41</v>
      </c>
      <c r="B37" s="27" t="n">
        <v>0.0646551541802199</v>
      </c>
      <c r="C37" s="28" t="n">
        <v>0.0975039715611505</v>
      </c>
      <c r="D37" s="28" t="n">
        <v>0.131108968208378</v>
      </c>
      <c r="E37" s="28" t="n">
        <v>0.0731046332733737</v>
      </c>
      <c r="F37" s="28" t="n">
        <v>0.0155822831184956</v>
      </c>
      <c r="G37" s="28" t="n">
        <v>0.107561639519304</v>
      </c>
      <c r="H37" s="34" t="n">
        <v>-0.0134761298228448</v>
      </c>
      <c r="I37" s="29" t="n">
        <v>0.0905588592619777</v>
      </c>
    </row>
    <row r="38" customFormat="false" ht="12.75" hidden="false" customHeight="true" outlineLevel="0" collapsed="false">
      <c r="A38" s="26" t="s">
        <v>42</v>
      </c>
      <c r="B38" s="30" t="n">
        <v>1117712.132</v>
      </c>
      <c r="C38" s="31" t="n">
        <v>139469.84</v>
      </c>
      <c r="D38" s="31" t="n">
        <v>117030.255</v>
      </c>
      <c r="E38" s="31" t="n">
        <v>191056.431</v>
      </c>
      <c r="F38" s="31" t="n">
        <v>157093.751</v>
      </c>
      <c r="G38" s="31" t="n">
        <v>179155.332</v>
      </c>
      <c r="H38" s="31" t="n">
        <v>192666.124</v>
      </c>
      <c r="I38" s="32" t="n">
        <v>141240.399</v>
      </c>
    </row>
    <row r="39" customFormat="false" ht="12.75" hidden="false" customHeight="true" outlineLevel="0" collapsed="false">
      <c r="A39" s="26" t="s">
        <v>43</v>
      </c>
      <c r="B39" s="30" t="n">
        <v>1049834.895</v>
      </c>
      <c r="C39" s="31" t="n">
        <v>127079.121</v>
      </c>
      <c r="D39" s="31" t="n">
        <v>103465.058</v>
      </c>
      <c r="E39" s="31" t="n">
        <v>178040.822</v>
      </c>
      <c r="F39" s="31" t="n">
        <v>154683.43</v>
      </c>
      <c r="G39" s="31" t="n">
        <v>161756.534</v>
      </c>
      <c r="H39" s="31" t="n">
        <v>195297.985</v>
      </c>
      <c r="I39" s="32" t="n">
        <v>129511.945</v>
      </c>
    </row>
    <row r="40" customFormat="false" ht="12.75" hidden="false" customHeight="true" outlineLevel="0" collapsed="false">
      <c r="A40" s="22" t="s">
        <v>50</v>
      </c>
      <c r="B40" s="23" t="s">
        <v>40</v>
      </c>
      <c r="C40" s="24" t="s">
        <v>40</v>
      </c>
      <c r="D40" s="24" t="s">
        <v>40</v>
      </c>
      <c r="E40" s="24" t="s">
        <v>40</v>
      </c>
      <c r="F40" s="24" t="s">
        <v>40</v>
      </c>
      <c r="G40" s="24" t="s">
        <v>40</v>
      </c>
      <c r="H40" s="24" t="s">
        <v>40</v>
      </c>
      <c r="I40" s="25" t="s">
        <v>40</v>
      </c>
    </row>
    <row r="41" customFormat="false" ht="12.75" hidden="false" customHeight="true" outlineLevel="0" collapsed="false">
      <c r="A41" s="26" t="s">
        <v>41</v>
      </c>
      <c r="B41" s="27" t="n">
        <v>0.10136842871778</v>
      </c>
      <c r="C41" s="28" t="n">
        <v>0.135508682162191</v>
      </c>
      <c r="D41" s="28" t="n">
        <v>0.170664735353107</v>
      </c>
      <c r="E41" s="28" t="n">
        <v>0.0798134884341216</v>
      </c>
      <c r="F41" s="28" t="n">
        <v>0.083209009095656</v>
      </c>
      <c r="G41" s="28" t="n">
        <v>0.113494643549261</v>
      </c>
      <c r="H41" s="28" t="n">
        <v>0.0791877847704011</v>
      </c>
      <c r="I41" s="29" t="n">
        <v>0.0589709277278938</v>
      </c>
    </row>
    <row r="42" customFormat="false" ht="12.75" hidden="false" customHeight="true" outlineLevel="0" collapsed="false">
      <c r="A42" s="26" t="s">
        <v>42</v>
      </c>
      <c r="B42" s="30" t="n">
        <v>5145064.945</v>
      </c>
      <c r="C42" s="31" t="n">
        <v>645818.242</v>
      </c>
      <c r="D42" s="31" t="n">
        <v>649350.98</v>
      </c>
      <c r="E42" s="31" t="n">
        <v>824198.951</v>
      </c>
      <c r="F42" s="31" t="n">
        <v>793715.577</v>
      </c>
      <c r="G42" s="31" t="n">
        <v>877377.198</v>
      </c>
      <c r="H42" s="31" t="n">
        <v>851111.198</v>
      </c>
      <c r="I42" s="32" t="n">
        <v>503492.799</v>
      </c>
    </row>
    <row r="43" customFormat="false" ht="12.75" hidden="false" customHeight="true" outlineLevel="0" collapsed="false">
      <c r="A43" s="26" t="s">
        <v>43</v>
      </c>
      <c r="B43" s="30" t="n">
        <v>4671520.275</v>
      </c>
      <c r="C43" s="31" t="n">
        <v>568747.956</v>
      </c>
      <c r="D43" s="31" t="n">
        <v>554685.693</v>
      </c>
      <c r="E43" s="31" t="n">
        <v>763278.992</v>
      </c>
      <c r="F43" s="31" t="n">
        <v>732744.623</v>
      </c>
      <c r="G43" s="31" t="n">
        <v>787949.186</v>
      </c>
      <c r="H43" s="31" t="n">
        <v>788659.036</v>
      </c>
      <c r="I43" s="32" t="n">
        <v>475454.789</v>
      </c>
      <c r="K43" s="33"/>
      <c r="L43" s="35"/>
    </row>
    <row r="44" customFormat="false" ht="12.75" hidden="false" customHeight="true" outlineLevel="0" collapsed="false">
      <c r="A44" s="36" t="s">
        <v>51</v>
      </c>
      <c r="B44" s="37" t="s">
        <v>40</v>
      </c>
      <c r="C44" s="38" t="s">
        <v>40</v>
      </c>
      <c r="D44" s="38" t="s">
        <v>40</v>
      </c>
      <c r="E44" s="38" t="s">
        <v>40</v>
      </c>
      <c r="F44" s="38" t="s">
        <v>40</v>
      </c>
      <c r="G44" s="38" t="s">
        <v>40</v>
      </c>
      <c r="H44" s="38" t="s">
        <v>40</v>
      </c>
      <c r="I44" s="39" t="s">
        <v>40</v>
      </c>
    </row>
    <row r="45" customFormat="false" ht="12.75" hidden="false" customHeight="true" outlineLevel="0" collapsed="false">
      <c r="A45" s="26" t="s">
        <v>41</v>
      </c>
      <c r="B45" s="27" t="n">
        <v>0.0282906529915356</v>
      </c>
      <c r="C45" s="28" t="n">
        <v>0.044243179092251</v>
      </c>
      <c r="D45" s="28" t="n">
        <v>0.110941964422205</v>
      </c>
      <c r="E45" s="28" t="n">
        <v>0.0237844462967731</v>
      </c>
      <c r="F45" s="34" t="n">
        <v>-0.0210449098017055</v>
      </c>
      <c r="G45" s="28" t="n">
        <v>0.0583502489179308</v>
      </c>
      <c r="H45" s="28" t="n">
        <v>0.0177133206722754</v>
      </c>
      <c r="I45" s="40" t="n">
        <v>-0.0399696474421052</v>
      </c>
    </row>
    <row r="46" customFormat="false" ht="12.75" hidden="false" customHeight="true" outlineLevel="0" collapsed="false">
      <c r="A46" s="26" t="s">
        <v>42</v>
      </c>
      <c r="B46" s="30" t="n">
        <v>2976300.858</v>
      </c>
      <c r="C46" s="31" t="n">
        <v>396467.954</v>
      </c>
      <c r="D46" s="31" t="n">
        <v>382293.826</v>
      </c>
      <c r="E46" s="31" t="n">
        <v>480775.203</v>
      </c>
      <c r="F46" s="31" t="n">
        <v>434157.535</v>
      </c>
      <c r="G46" s="31" t="n">
        <v>510106.356</v>
      </c>
      <c r="H46" s="31" t="n">
        <v>493104.404</v>
      </c>
      <c r="I46" s="32" t="n">
        <v>279395.58</v>
      </c>
    </row>
    <row r="47" customFormat="false" ht="12.75" hidden="false" customHeight="true" outlineLevel="0" collapsed="false">
      <c r="A47" s="26" t="s">
        <v>43</v>
      </c>
      <c r="B47" s="30" t="n">
        <v>2894415.941</v>
      </c>
      <c r="C47" s="31" t="n">
        <v>379670.14</v>
      </c>
      <c r="D47" s="31" t="n">
        <v>344116.829</v>
      </c>
      <c r="E47" s="31" t="n">
        <v>469605.887</v>
      </c>
      <c r="F47" s="31" t="n">
        <v>443490.758</v>
      </c>
      <c r="G47" s="31" t="n">
        <v>481982.554</v>
      </c>
      <c r="H47" s="31" t="n">
        <v>484521.912</v>
      </c>
      <c r="I47" s="32" t="n">
        <v>291027.861</v>
      </c>
    </row>
    <row r="48" customFormat="false" ht="12.75" hidden="false" customHeight="true" outlineLevel="0" collapsed="false">
      <c r="A48" s="36" t="s">
        <v>52</v>
      </c>
      <c r="B48" s="37" t="s">
        <v>40</v>
      </c>
      <c r="C48" s="38" t="s">
        <v>40</v>
      </c>
      <c r="D48" s="38" t="s">
        <v>40</v>
      </c>
      <c r="E48" s="38" t="s">
        <v>40</v>
      </c>
      <c r="F48" s="38" t="s">
        <v>40</v>
      </c>
      <c r="G48" s="38" t="s">
        <v>40</v>
      </c>
      <c r="H48" s="38" t="s">
        <v>40</v>
      </c>
      <c r="I48" s="39" t="s">
        <v>40</v>
      </c>
    </row>
    <row r="49" customFormat="false" ht="12.75" hidden="false" customHeight="true" outlineLevel="0" collapsed="false">
      <c r="A49" s="26" t="s">
        <v>41</v>
      </c>
      <c r="B49" s="27" t="n">
        <v>0.367421211974041</v>
      </c>
      <c r="C49" s="28" t="n">
        <v>0.42353434538764</v>
      </c>
      <c r="D49" s="28" t="n">
        <v>0.426843494469033</v>
      </c>
      <c r="E49" s="28" t="n">
        <v>0.291132700414712</v>
      </c>
      <c r="F49" s="28" t="n">
        <v>0.385427641020385</v>
      </c>
      <c r="G49" s="28" t="n">
        <v>0.358926473052347</v>
      </c>
      <c r="H49" s="28" t="n">
        <v>0.338015190875514</v>
      </c>
      <c r="I49" s="29" t="n">
        <v>0.395581059912712</v>
      </c>
    </row>
    <row r="50" customFormat="false" ht="12.75" hidden="false" customHeight="true" outlineLevel="0" collapsed="false">
      <c r="A50" s="26" t="s">
        <v>42</v>
      </c>
      <c r="B50" s="30" t="n">
        <v>1307269.816</v>
      </c>
      <c r="C50" s="31" t="n">
        <v>150277.026</v>
      </c>
      <c r="D50" s="31" t="n">
        <v>162290.409</v>
      </c>
      <c r="E50" s="31" t="n">
        <v>205734.688</v>
      </c>
      <c r="F50" s="31" t="n">
        <v>215329.911</v>
      </c>
      <c r="G50" s="31" t="n">
        <v>218802.658</v>
      </c>
      <c r="H50" s="31" t="n">
        <v>216271.216</v>
      </c>
      <c r="I50" s="32" t="n">
        <v>138563.908</v>
      </c>
    </row>
    <row r="51" customFormat="false" ht="12.75" hidden="false" customHeight="true" outlineLevel="0" collapsed="false">
      <c r="A51" s="26" t="s">
        <v>43</v>
      </c>
      <c r="B51" s="30" t="n">
        <v>956011.07</v>
      </c>
      <c r="C51" s="31" t="n">
        <v>105566.14</v>
      </c>
      <c r="D51" s="31" t="n">
        <v>113740.862</v>
      </c>
      <c r="E51" s="31" t="n">
        <v>159344.34</v>
      </c>
      <c r="F51" s="31" t="n">
        <v>155424.87</v>
      </c>
      <c r="G51" s="31" t="n">
        <v>161011.403</v>
      </c>
      <c r="H51" s="31" t="n">
        <v>161635.845</v>
      </c>
      <c r="I51" s="32" t="n">
        <v>99287.61</v>
      </c>
    </row>
    <row r="52" customFormat="false" ht="12.75" hidden="false" customHeight="true" outlineLevel="0" collapsed="false">
      <c r="A52" s="36" t="s">
        <v>53</v>
      </c>
      <c r="B52" s="37" t="s">
        <v>40</v>
      </c>
      <c r="C52" s="38" t="s">
        <v>40</v>
      </c>
      <c r="D52" s="38" t="s">
        <v>40</v>
      </c>
      <c r="E52" s="38" t="s">
        <v>40</v>
      </c>
      <c r="F52" s="38" t="s">
        <v>40</v>
      </c>
      <c r="G52" s="38" t="s">
        <v>40</v>
      </c>
      <c r="H52" s="38" t="s">
        <v>40</v>
      </c>
      <c r="I52" s="39" t="s">
        <v>40</v>
      </c>
    </row>
    <row r="53" customFormat="false" ht="12.75" hidden="false" customHeight="true" outlineLevel="0" collapsed="false">
      <c r="A53" s="26" t="s">
        <v>41</v>
      </c>
      <c r="B53" s="27" t="n">
        <v>0.151514738028808</v>
      </c>
      <c r="C53" s="28" t="n">
        <v>0.285720637430613</v>
      </c>
      <c r="D53" s="28" t="n">
        <v>0.230187110439974</v>
      </c>
      <c r="E53" s="28" t="n">
        <v>0.156720473932587</v>
      </c>
      <c r="F53" s="28" t="n">
        <v>0.236272284837883</v>
      </c>
      <c r="G53" s="28" t="n">
        <v>0.112336263317576</v>
      </c>
      <c r="H53" s="28" t="n">
        <v>0.0960876811473825</v>
      </c>
      <c r="I53" s="40" t="n">
        <v>-0.0259629714659899</v>
      </c>
    </row>
    <row r="54" customFormat="false" ht="12.75" hidden="false" customHeight="true" outlineLevel="0" collapsed="false">
      <c r="A54" s="26" t="s">
        <v>42</v>
      </c>
      <c r="B54" s="30" t="n">
        <v>469634.031</v>
      </c>
      <c r="C54" s="31" t="n">
        <v>51039.004</v>
      </c>
      <c r="D54" s="31" t="n">
        <v>57045.084</v>
      </c>
      <c r="E54" s="31" t="n">
        <v>75882.87</v>
      </c>
      <c r="F54" s="31" t="n">
        <v>82603.533</v>
      </c>
      <c r="G54" s="31" t="n">
        <v>79427.184</v>
      </c>
      <c r="H54" s="31" t="n">
        <v>78583.558</v>
      </c>
      <c r="I54" s="32" t="n">
        <v>45052.798</v>
      </c>
    </row>
    <row r="55" customFormat="false" ht="12.75" hidden="false" customHeight="true" outlineLevel="0" collapsed="false">
      <c r="A55" s="26" t="s">
        <v>43</v>
      </c>
      <c r="B55" s="30" t="n">
        <v>407840.226</v>
      </c>
      <c r="C55" s="31" t="n">
        <v>39696.807</v>
      </c>
      <c r="D55" s="31" t="n">
        <v>46371.063</v>
      </c>
      <c r="E55" s="31" t="n">
        <v>65601.735</v>
      </c>
      <c r="F55" s="31" t="n">
        <v>66816.618</v>
      </c>
      <c r="G55" s="31" t="n">
        <v>71405.731</v>
      </c>
      <c r="H55" s="31" t="n">
        <v>71694.591</v>
      </c>
      <c r="I55" s="32" t="n">
        <v>46253.681</v>
      </c>
    </row>
    <row r="56" customFormat="false" ht="12.75" hidden="false" customHeight="true" outlineLevel="0" collapsed="false">
      <c r="A56" s="22" t="s">
        <v>54</v>
      </c>
      <c r="B56" s="23" t="s">
        <v>40</v>
      </c>
      <c r="C56" s="24" t="s">
        <v>40</v>
      </c>
      <c r="D56" s="24" t="s">
        <v>40</v>
      </c>
      <c r="E56" s="24" t="s">
        <v>40</v>
      </c>
      <c r="F56" s="24" t="s">
        <v>40</v>
      </c>
      <c r="G56" s="24" t="s">
        <v>40</v>
      </c>
      <c r="H56" s="24" t="s">
        <v>40</v>
      </c>
      <c r="I56" s="25" t="s">
        <v>40</v>
      </c>
    </row>
    <row r="57" customFormat="false" ht="12.75" hidden="false" customHeight="true" outlineLevel="0" collapsed="false">
      <c r="A57" s="26" t="s">
        <v>41</v>
      </c>
      <c r="B57" s="41" t="n">
        <v>-0.0305433075263685</v>
      </c>
      <c r="C57" s="28" t="n">
        <v>0.0373794279970637</v>
      </c>
      <c r="D57" s="42" t="n">
        <v>-0.000167290712841681</v>
      </c>
      <c r="E57" s="34" t="n">
        <v>-0.0320802508737871</v>
      </c>
      <c r="F57" s="34" t="n">
        <v>-0.0465030903876354</v>
      </c>
      <c r="G57" s="28" t="n">
        <v>0.0349148764564863</v>
      </c>
      <c r="H57" s="34" t="n">
        <v>-0.111784752785128</v>
      </c>
      <c r="I57" s="40" t="n">
        <v>-0.068254471918387</v>
      </c>
    </row>
    <row r="58" customFormat="false" ht="12.75" hidden="false" customHeight="true" outlineLevel="0" collapsed="false">
      <c r="A58" s="26" t="s">
        <v>42</v>
      </c>
      <c r="B58" s="30" t="n">
        <v>1537068.727</v>
      </c>
      <c r="C58" s="31" t="n">
        <v>193792.908</v>
      </c>
      <c r="D58" s="31" t="n">
        <v>180930.161</v>
      </c>
      <c r="E58" s="31" t="n">
        <v>270631.323</v>
      </c>
      <c r="F58" s="31" t="n">
        <v>218815.828</v>
      </c>
      <c r="G58" s="31" t="n">
        <v>244245.488</v>
      </c>
      <c r="H58" s="31" t="n">
        <v>239105.34</v>
      </c>
      <c r="I58" s="32" t="n">
        <v>189547.679</v>
      </c>
    </row>
    <row r="59" customFormat="false" ht="12.75" hidden="false" customHeight="true" outlineLevel="0" collapsed="false">
      <c r="A59" s="26" t="s">
        <v>43</v>
      </c>
      <c r="B59" s="30" t="n">
        <v>1585494.988</v>
      </c>
      <c r="C59" s="31" t="n">
        <v>186810.055</v>
      </c>
      <c r="D59" s="31" t="n">
        <v>180960.434</v>
      </c>
      <c r="E59" s="31" t="n">
        <v>279600.993</v>
      </c>
      <c r="F59" s="31" t="n">
        <v>229487.716</v>
      </c>
      <c r="G59" s="31" t="n">
        <v>236005.389</v>
      </c>
      <c r="H59" s="31" t="n">
        <v>269197.518</v>
      </c>
      <c r="I59" s="32" t="n">
        <v>203432.883</v>
      </c>
      <c r="K59" s="33"/>
      <c r="L59" s="35"/>
    </row>
    <row r="60" customFormat="false" ht="12.75" hidden="false" customHeight="true" outlineLevel="0" collapsed="false">
      <c r="A60" s="22" t="s">
        <v>55</v>
      </c>
      <c r="B60" s="23" t="s">
        <v>40</v>
      </c>
      <c r="C60" s="24" t="s">
        <v>40</v>
      </c>
      <c r="D60" s="24" t="s">
        <v>40</v>
      </c>
      <c r="E60" s="24" t="s">
        <v>40</v>
      </c>
      <c r="F60" s="24" t="s">
        <v>40</v>
      </c>
      <c r="G60" s="24" t="s">
        <v>40</v>
      </c>
      <c r="H60" s="24" t="s">
        <v>40</v>
      </c>
      <c r="I60" s="25" t="s">
        <v>40</v>
      </c>
    </row>
    <row r="61" customFormat="false" ht="12.75" hidden="false" customHeight="true" outlineLevel="0" collapsed="false">
      <c r="A61" s="26" t="s">
        <v>41</v>
      </c>
      <c r="B61" s="27" t="n">
        <v>0.394314523996949</v>
      </c>
      <c r="C61" s="28" t="n">
        <v>0.289360901560016</v>
      </c>
      <c r="D61" s="28" t="n">
        <v>0.875346405977586</v>
      </c>
      <c r="E61" s="28" t="n">
        <v>0.233571633707004</v>
      </c>
      <c r="F61" s="28" t="n">
        <v>0.776139681038693</v>
      </c>
      <c r="G61" s="28" t="n">
        <v>0.528097314386046</v>
      </c>
      <c r="H61" s="28" t="n">
        <v>0.802613452251375</v>
      </c>
      <c r="I61" s="40" t="n">
        <v>-0.0916648229427368</v>
      </c>
    </row>
    <row r="62" customFormat="false" ht="12.75" hidden="false" customHeight="true" outlineLevel="0" collapsed="false">
      <c r="A62" s="26" t="s">
        <v>42</v>
      </c>
      <c r="B62" s="30" t="n">
        <v>168911.832</v>
      </c>
      <c r="C62" s="31" t="n">
        <v>15817.739</v>
      </c>
      <c r="D62" s="31" t="n">
        <v>26975.234</v>
      </c>
      <c r="E62" s="31" t="n">
        <v>15733.751</v>
      </c>
      <c r="F62" s="31" t="n">
        <v>20165.139</v>
      </c>
      <c r="G62" s="31" t="n">
        <v>27455.708</v>
      </c>
      <c r="H62" s="31" t="n">
        <v>30544.079</v>
      </c>
      <c r="I62" s="32" t="n">
        <v>32220.182</v>
      </c>
    </row>
    <row r="63" customFormat="false" ht="12.75" hidden="false" customHeight="true" outlineLevel="0" collapsed="false">
      <c r="A63" s="26" t="s">
        <v>43</v>
      </c>
      <c r="B63" s="30" t="n">
        <v>121143.278</v>
      </c>
      <c r="C63" s="31" t="n">
        <v>12267.891</v>
      </c>
      <c r="D63" s="31" t="n">
        <v>14384.134</v>
      </c>
      <c r="E63" s="31" t="n">
        <v>12754.631</v>
      </c>
      <c r="F63" s="31" t="n">
        <v>11353.352</v>
      </c>
      <c r="G63" s="31" t="n">
        <v>17967.251</v>
      </c>
      <c r="H63" s="31" t="n">
        <v>16944.331</v>
      </c>
      <c r="I63" s="32" t="n">
        <v>35471.688</v>
      </c>
      <c r="K63" s="33"/>
      <c r="L63" s="35"/>
    </row>
    <row r="64" customFormat="false" ht="12.75" hidden="false" customHeight="true" outlineLevel="0" collapsed="false">
      <c r="A64" s="22" t="s">
        <v>56</v>
      </c>
      <c r="B64" s="23" t="s">
        <v>40</v>
      </c>
      <c r="C64" s="24" t="s">
        <v>40</v>
      </c>
      <c r="D64" s="24" t="s">
        <v>40</v>
      </c>
      <c r="E64" s="24" t="s">
        <v>40</v>
      </c>
      <c r="F64" s="24" t="s">
        <v>40</v>
      </c>
      <c r="G64" s="24" t="s">
        <v>40</v>
      </c>
      <c r="H64" s="24" t="s">
        <v>40</v>
      </c>
      <c r="I64" s="25" t="s">
        <v>40</v>
      </c>
    </row>
    <row r="65" customFormat="false" ht="12.75" hidden="false" customHeight="true" outlineLevel="0" collapsed="false">
      <c r="A65" s="26" t="s">
        <v>41</v>
      </c>
      <c r="B65" s="27" t="n">
        <v>0.0596937178134588</v>
      </c>
      <c r="C65" s="28" t="n">
        <v>0.141754488599298</v>
      </c>
      <c r="D65" s="28" t="n">
        <v>0.1689594342515</v>
      </c>
      <c r="E65" s="28" t="n">
        <v>0.0809297029398549</v>
      </c>
      <c r="F65" s="28" t="n">
        <v>0.0179602925855457</v>
      </c>
      <c r="G65" s="28" t="n">
        <v>0.124577462074586</v>
      </c>
      <c r="H65" s="34" t="n">
        <v>-0.0566619886793288</v>
      </c>
      <c r="I65" s="29" t="n">
        <v>0.0303622095609797</v>
      </c>
    </row>
    <row r="66" customFormat="false" ht="12.75" hidden="false" customHeight="true" outlineLevel="0" collapsed="false">
      <c r="A66" s="26" t="s">
        <v>42</v>
      </c>
      <c r="B66" s="30" t="n">
        <v>1796535.812</v>
      </c>
      <c r="C66" s="31" t="n">
        <v>187328.489</v>
      </c>
      <c r="D66" s="31" t="n">
        <v>218673.911</v>
      </c>
      <c r="E66" s="31" t="n">
        <v>293659.012</v>
      </c>
      <c r="F66" s="31" t="n">
        <v>266653.642</v>
      </c>
      <c r="G66" s="31" t="n">
        <v>310871.183</v>
      </c>
      <c r="H66" s="31" t="n">
        <v>336145.57</v>
      </c>
      <c r="I66" s="32" t="n">
        <v>183204.005</v>
      </c>
    </row>
    <row r="67" customFormat="false" ht="12.75" hidden="false" customHeight="true" outlineLevel="0" collapsed="false">
      <c r="A67" s="43" t="s">
        <v>43</v>
      </c>
      <c r="B67" s="44" t="n">
        <v>1695334.965</v>
      </c>
      <c r="C67" s="45" t="n">
        <v>164070.727</v>
      </c>
      <c r="D67" s="45" t="n">
        <v>187067.151</v>
      </c>
      <c r="E67" s="45" t="n">
        <v>271672.627</v>
      </c>
      <c r="F67" s="45" t="n">
        <v>261948.962</v>
      </c>
      <c r="G67" s="45" t="n">
        <v>276433.766</v>
      </c>
      <c r="H67" s="45" t="n">
        <v>356336.293</v>
      </c>
      <c r="I67" s="46" t="n">
        <v>177805.439</v>
      </c>
      <c r="K67" s="33"/>
      <c r="L67" s="35"/>
    </row>
    <row r="68" customFormat="false" ht="12.75" hidden="false" customHeight="true" outlineLevel="0" collapsed="false">
      <c r="A68" s="47" t="s">
        <v>57</v>
      </c>
      <c r="B68" s="48"/>
      <c r="C68" s="48"/>
      <c r="D68" s="48"/>
      <c r="E68" s="48"/>
      <c r="F68" s="48"/>
      <c r="G68" s="48"/>
      <c r="H68" s="48"/>
      <c r="I68" s="48"/>
      <c r="J68" s="49"/>
    </row>
    <row r="70" customFormat="false" ht="12.75" hidden="false" customHeight="true" outlineLevel="0" collapsed="false">
      <c r="A70" s="0" t="s">
        <v>58</v>
      </c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2" style="0" width="10.71"/>
  </cols>
  <sheetData>
    <row r="4" customFormat="false" ht="12.75" hidden="false" customHeight="true" outlineLevel="0" collapsed="false">
      <c r="G4" s="13" t="s">
        <v>26</v>
      </c>
    </row>
    <row r="5" customFormat="false" ht="15.75" hidden="false" customHeight="true" outlineLevel="0" collapsed="false">
      <c r="A5" s="14" t="s">
        <v>59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60</v>
      </c>
      <c r="B6" s="15"/>
      <c r="C6" s="15"/>
      <c r="D6" s="15"/>
      <c r="E6" s="15"/>
      <c r="F6" s="15"/>
      <c r="G6" s="15"/>
      <c r="H6" s="15"/>
    </row>
    <row r="7" customFormat="false" ht="15.75" hidden="false" customHeight="true" outlineLevel="0" collapsed="false">
      <c r="A7" s="15" t="s">
        <v>61</v>
      </c>
      <c r="B7" s="15"/>
      <c r="C7" s="15"/>
      <c r="D7" s="15"/>
      <c r="E7" s="15"/>
      <c r="F7" s="15"/>
      <c r="G7" s="15"/>
      <c r="H7" s="15"/>
    </row>
    <row r="8" customFormat="false" ht="12.75" hidden="false" customHeight="true" outlineLevel="0" collapsed="false">
      <c r="A8" s="16" t="s">
        <v>62</v>
      </c>
      <c r="B8" s="16"/>
      <c r="C8" s="16"/>
      <c r="D8" s="16"/>
      <c r="E8" s="16"/>
      <c r="F8" s="16"/>
      <c r="G8" s="16"/>
      <c r="H8" s="16"/>
    </row>
    <row r="10" s="18" customFormat="true" ht="25.5" hidden="false" customHeight="true" outlineLevel="0" collapsed="false">
      <c r="B10" s="19" t="s">
        <v>31</v>
      </c>
      <c r="C10" s="20" t="s">
        <v>32</v>
      </c>
      <c r="D10" s="20" t="s">
        <v>33</v>
      </c>
      <c r="E10" s="20" t="s">
        <v>34</v>
      </c>
      <c r="F10" s="20" t="s">
        <v>35</v>
      </c>
      <c r="G10" s="20" t="s">
        <v>36</v>
      </c>
      <c r="H10" s="20" t="s">
        <v>37</v>
      </c>
      <c r="I10" s="21" t="s">
        <v>38</v>
      </c>
    </row>
    <row r="11" customFormat="false" ht="12.75" hidden="false" customHeight="true" outlineLevel="0" collapsed="false">
      <c r="A11" s="50" t="s">
        <v>63</v>
      </c>
      <c r="B11" s="51" t="s">
        <v>40</v>
      </c>
      <c r="C11" s="52" t="s">
        <v>40</v>
      </c>
      <c r="D11" s="52" t="s">
        <v>40</v>
      </c>
      <c r="E11" s="52" t="s">
        <v>40</v>
      </c>
      <c r="F11" s="52" t="s">
        <v>40</v>
      </c>
      <c r="G11" s="52" t="s">
        <v>40</v>
      </c>
      <c r="H11" s="52" t="s">
        <v>40</v>
      </c>
      <c r="I11" s="53" t="s">
        <v>40</v>
      </c>
    </row>
    <row r="12" customFormat="false" ht="12.75" hidden="false" customHeight="true" outlineLevel="0" collapsed="false">
      <c r="A12" s="22" t="s">
        <v>44</v>
      </c>
      <c r="B12" s="23" t="s">
        <v>40</v>
      </c>
      <c r="C12" s="24" t="s">
        <v>40</v>
      </c>
      <c r="D12" s="24" t="s">
        <v>40</v>
      </c>
      <c r="E12" s="24" t="s">
        <v>40</v>
      </c>
      <c r="F12" s="24" t="s">
        <v>40</v>
      </c>
      <c r="G12" s="24" t="s">
        <v>40</v>
      </c>
      <c r="H12" s="24" t="s">
        <v>40</v>
      </c>
      <c r="I12" s="25" t="s">
        <v>40</v>
      </c>
    </row>
    <row r="13" customFormat="false" ht="12.75" hidden="false" customHeight="true" outlineLevel="0" collapsed="false">
      <c r="A13" s="26" t="s">
        <v>41</v>
      </c>
      <c r="B13" s="27" t="n">
        <v>0.00794660873414349</v>
      </c>
      <c r="C13" s="28" t="n">
        <v>0.0627450100624928</v>
      </c>
      <c r="D13" s="28" t="n">
        <v>0.027231197538294</v>
      </c>
      <c r="E13" s="28" t="n">
        <v>0.00626848658443912</v>
      </c>
      <c r="F13" s="28" t="n">
        <v>0.00633165298617323</v>
      </c>
      <c r="G13" s="28" t="n">
        <v>0.0180162750314166</v>
      </c>
      <c r="H13" s="34" t="n">
        <v>-0.0276932162332075</v>
      </c>
      <c r="I13" s="40" t="n">
        <v>-0.0295545702265124</v>
      </c>
    </row>
    <row r="14" customFormat="false" ht="12.75" hidden="false" customHeight="true" outlineLevel="0" collapsed="false">
      <c r="A14" s="26" t="s">
        <v>42</v>
      </c>
      <c r="B14" s="30" t="n">
        <v>182307.034</v>
      </c>
      <c r="C14" s="31" t="n">
        <v>22170.065</v>
      </c>
      <c r="D14" s="31" t="n">
        <v>22665.88</v>
      </c>
      <c r="E14" s="31" t="n">
        <v>30985.623</v>
      </c>
      <c r="F14" s="31" t="n">
        <v>29243.865</v>
      </c>
      <c r="G14" s="31" t="n">
        <v>29987.23</v>
      </c>
      <c r="H14" s="31" t="n">
        <v>29863.099</v>
      </c>
      <c r="I14" s="32" t="n">
        <v>17391.272</v>
      </c>
    </row>
    <row r="15" customFormat="false" ht="12.75" hidden="false" customHeight="true" outlineLevel="0" collapsed="false">
      <c r="A15" s="26" t="s">
        <v>43</v>
      </c>
      <c r="B15" s="30" t="n">
        <v>180869.733</v>
      </c>
      <c r="C15" s="31" t="n">
        <v>20861.133</v>
      </c>
      <c r="D15" s="31" t="n">
        <v>22065.023</v>
      </c>
      <c r="E15" s="31" t="n">
        <v>30792.6</v>
      </c>
      <c r="F15" s="31" t="n">
        <v>29059.868</v>
      </c>
      <c r="G15" s="31" t="n">
        <v>29456.533</v>
      </c>
      <c r="H15" s="31" t="n">
        <v>30713.659</v>
      </c>
      <c r="I15" s="32" t="n">
        <v>17920.917</v>
      </c>
    </row>
    <row r="16" customFormat="false" ht="12.75" hidden="false" customHeight="true" outlineLevel="0" collapsed="false">
      <c r="A16" s="36" t="s">
        <v>45</v>
      </c>
      <c r="B16" s="37" t="s">
        <v>40</v>
      </c>
      <c r="C16" s="38" t="s">
        <v>40</v>
      </c>
      <c r="D16" s="38" t="s">
        <v>40</v>
      </c>
      <c r="E16" s="38" t="s">
        <v>40</v>
      </c>
      <c r="F16" s="38" t="s">
        <v>40</v>
      </c>
      <c r="G16" s="38" t="s">
        <v>40</v>
      </c>
      <c r="H16" s="38" t="s">
        <v>40</v>
      </c>
      <c r="I16" s="39" t="s">
        <v>40</v>
      </c>
    </row>
    <row r="17" customFormat="false" ht="12.75" hidden="false" customHeight="true" outlineLevel="0" collapsed="false">
      <c r="A17" s="26" t="s">
        <v>41</v>
      </c>
      <c r="B17" s="27" t="n">
        <v>0.000536244235110108</v>
      </c>
      <c r="C17" s="28" t="n">
        <v>0.0381314074788779</v>
      </c>
      <c r="D17" s="28" t="n">
        <v>0.0430229234752536</v>
      </c>
      <c r="E17" s="28" t="n">
        <v>0.0216995797850838</v>
      </c>
      <c r="F17" s="34" t="n">
        <v>-0.00662745582364423</v>
      </c>
      <c r="G17" s="28" t="n">
        <v>0.00534417788333256</v>
      </c>
      <c r="H17" s="34" t="n">
        <v>-0.037481622036985</v>
      </c>
      <c r="I17" s="40" t="n">
        <v>-0.0639710912446246</v>
      </c>
    </row>
    <row r="18" customFormat="false" ht="12.75" hidden="false" customHeight="true" outlineLevel="0" collapsed="false">
      <c r="A18" s="26" t="s">
        <v>42</v>
      </c>
      <c r="B18" s="30" t="n">
        <v>79478.416</v>
      </c>
      <c r="C18" s="31" t="n">
        <v>9349.998</v>
      </c>
      <c r="D18" s="31" t="n">
        <v>10648.778</v>
      </c>
      <c r="E18" s="31" t="n">
        <v>13653.137</v>
      </c>
      <c r="F18" s="31" t="n">
        <v>13006.035</v>
      </c>
      <c r="G18" s="31" t="n">
        <v>12915.91</v>
      </c>
      <c r="H18" s="31" t="n">
        <v>11849.506</v>
      </c>
      <c r="I18" s="32" t="n">
        <v>8055.052</v>
      </c>
    </row>
    <row r="19" customFormat="false" ht="12.75" hidden="false" customHeight="true" outlineLevel="0" collapsed="false">
      <c r="A19" s="26" t="s">
        <v>43</v>
      </c>
      <c r="B19" s="30" t="n">
        <v>79435.819</v>
      </c>
      <c r="C19" s="31" t="n">
        <v>9006.565</v>
      </c>
      <c r="D19" s="31" t="n">
        <v>10209.534</v>
      </c>
      <c r="E19" s="31" t="n">
        <v>13363.162</v>
      </c>
      <c r="F19" s="31" t="n">
        <v>13092.807</v>
      </c>
      <c r="G19" s="31" t="n">
        <v>12847.252</v>
      </c>
      <c r="H19" s="31" t="n">
        <v>12310.94</v>
      </c>
      <c r="I19" s="32" t="n">
        <v>8605.559</v>
      </c>
    </row>
    <row r="20" customFormat="false" ht="12.75" hidden="false" customHeight="true" outlineLevel="0" collapsed="false">
      <c r="A20" s="36" t="s">
        <v>46</v>
      </c>
      <c r="B20" s="37" t="s">
        <v>40</v>
      </c>
      <c r="C20" s="38" t="s">
        <v>40</v>
      </c>
      <c r="D20" s="38" t="s">
        <v>40</v>
      </c>
      <c r="E20" s="38" t="s">
        <v>40</v>
      </c>
      <c r="F20" s="38" t="s">
        <v>40</v>
      </c>
      <c r="G20" s="38" t="s">
        <v>40</v>
      </c>
      <c r="H20" s="38" t="s">
        <v>40</v>
      </c>
      <c r="I20" s="39" t="s">
        <v>40</v>
      </c>
    </row>
    <row r="21" customFormat="false" ht="12.75" hidden="false" customHeight="true" outlineLevel="0" collapsed="false">
      <c r="A21" s="26" t="s">
        <v>41</v>
      </c>
      <c r="B21" s="41" t="n">
        <v>-0.0796100704452202</v>
      </c>
      <c r="C21" s="28" t="n">
        <v>0.00748280686933221</v>
      </c>
      <c r="D21" s="28" t="n">
        <v>0.0154522998296423</v>
      </c>
      <c r="E21" s="34" t="n">
        <v>-0.0694891785407008</v>
      </c>
      <c r="F21" s="34" t="n">
        <v>-0.137606527353267</v>
      </c>
      <c r="G21" s="34" t="n">
        <v>-0.0158297187608478</v>
      </c>
      <c r="H21" s="34" t="n">
        <v>-0.204760503115757</v>
      </c>
      <c r="I21" s="40" t="n">
        <v>-0.0860909258460663</v>
      </c>
    </row>
    <row r="22" customFormat="false" ht="12.75" hidden="false" customHeight="true" outlineLevel="0" collapsed="false">
      <c r="A22" s="26" t="s">
        <v>42</v>
      </c>
      <c r="B22" s="30" t="n">
        <v>9254.564</v>
      </c>
      <c r="C22" s="31" t="n">
        <v>1221.182</v>
      </c>
      <c r="D22" s="31" t="n">
        <v>1192.141</v>
      </c>
      <c r="E22" s="31" t="n">
        <v>1547.647</v>
      </c>
      <c r="F22" s="31" t="n">
        <v>1204.511</v>
      </c>
      <c r="G22" s="31" t="n">
        <v>1516.818</v>
      </c>
      <c r="H22" s="31" t="n">
        <v>1550.787</v>
      </c>
      <c r="I22" s="32" t="n">
        <v>1021.478</v>
      </c>
    </row>
    <row r="23" customFormat="false" ht="12.75" hidden="false" customHeight="true" outlineLevel="0" collapsed="false">
      <c r="A23" s="26" t="s">
        <v>43</v>
      </c>
      <c r="B23" s="30" t="n">
        <v>10055.047</v>
      </c>
      <c r="C23" s="31" t="n">
        <v>1212.112</v>
      </c>
      <c r="D23" s="31" t="n">
        <v>1174</v>
      </c>
      <c r="E23" s="31" t="n">
        <v>1663.223</v>
      </c>
      <c r="F23" s="31" t="n">
        <v>1396.707</v>
      </c>
      <c r="G23" s="31" t="n">
        <v>1541.215</v>
      </c>
      <c r="H23" s="31" t="n">
        <v>1950.088</v>
      </c>
      <c r="I23" s="32" t="n">
        <v>1117.702</v>
      </c>
    </row>
    <row r="24" customFormat="false" ht="12.75" hidden="false" customHeight="true" outlineLevel="0" collapsed="false">
      <c r="A24" s="50" t="s">
        <v>64</v>
      </c>
      <c r="B24" s="51" t="s">
        <v>40</v>
      </c>
      <c r="C24" s="52" t="s">
        <v>40</v>
      </c>
      <c r="D24" s="52" t="s">
        <v>40</v>
      </c>
      <c r="E24" s="52" t="s">
        <v>40</v>
      </c>
      <c r="F24" s="52" t="s">
        <v>40</v>
      </c>
      <c r="G24" s="52" t="s">
        <v>40</v>
      </c>
      <c r="H24" s="52" t="s">
        <v>40</v>
      </c>
      <c r="I24" s="53" t="s">
        <v>40</v>
      </c>
    </row>
    <row r="25" customFormat="false" ht="12.75" hidden="false" customHeight="true" outlineLevel="0" collapsed="false">
      <c r="A25" s="22" t="s">
        <v>47</v>
      </c>
      <c r="B25" s="23" t="s">
        <v>40</v>
      </c>
      <c r="C25" s="24" t="s">
        <v>40</v>
      </c>
      <c r="D25" s="24" t="s">
        <v>40</v>
      </c>
      <c r="E25" s="24" t="s">
        <v>40</v>
      </c>
      <c r="F25" s="24" t="s">
        <v>40</v>
      </c>
      <c r="G25" s="24" t="s">
        <v>40</v>
      </c>
      <c r="H25" s="24" t="s">
        <v>40</v>
      </c>
      <c r="I25" s="25" t="s">
        <v>40</v>
      </c>
    </row>
    <row r="26" customFormat="false" ht="12.75" hidden="false" customHeight="true" outlineLevel="0" collapsed="false">
      <c r="A26" s="26" t="s">
        <v>41</v>
      </c>
      <c r="B26" s="27" t="n">
        <v>0.000693944557923048</v>
      </c>
      <c r="C26" s="28" t="n">
        <v>0.0579615426896023</v>
      </c>
      <c r="D26" s="28" t="n">
        <v>0.0248541098943826</v>
      </c>
      <c r="E26" s="28" t="n">
        <v>0.0299354459119303</v>
      </c>
      <c r="F26" s="34" t="n">
        <v>-0.0307645294519921</v>
      </c>
      <c r="G26" s="28" t="n">
        <v>0.00595180790430312</v>
      </c>
      <c r="H26" s="34" t="n">
        <v>-0.0409845725482335</v>
      </c>
      <c r="I26" s="40" t="n">
        <v>-0.0291245368798618</v>
      </c>
    </row>
    <row r="27" customFormat="false" ht="12.75" hidden="false" customHeight="true" outlineLevel="0" collapsed="false">
      <c r="A27" s="26" t="s">
        <v>42</v>
      </c>
      <c r="B27" s="30" t="n">
        <v>26281130</v>
      </c>
      <c r="C27" s="31" t="n">
        <v>3512755</v>
      </c>
      <c r="D27" s="31" t="n">
        <v>3057560</v>
      </c>
      <c r="E27" s="31" t="n">
        <v>4341250</v>
      </c>
      <c r="F27" s="31" t="n">
        <v>3599915</v>
      </c>
      <c r="G27" s="31" t="n">
        <v>4127375</v>
      </c>
      <c r="H27" s="31" t="n">
        <v>4353580</v>
      </c>
      <c r="I27" s="32" t="n">
        <v>3288695</v>
      </c>
    </row>
    <row r="28" customFormat="false" ht="12.75" hidden="false" customHeight="true" outlineLevel="0" collapsed="false">
      <c r="A28" s="26" t="s">
        <v>43</v>
      </c>
      <c r="B28" s="30" t="n">
        <v>26262905</v>
      </c>
      <c r="C28" s="31" t="n">
        <v>3320305</v>
      </c>
      <c r="D28" s="31" t="n">
        <v>2983410</v>
      </c>
      <c r="E28" s="31" t="n">
        <v>4215070</v>
      </c>
      <c r="F28" s="31" t="n">
        <v>3714180</v>
      </c>
      <c r="G28" s="31" t="n">
        <v>4102955</v>
      </c>
      <c r="H28" s="31" t="n">
        <v>4539635</v>
      </c>
      <c r="I28" s="32" t="n">
        <v>3387350</v>
      </c>
    </row>
    <row r="29" customFormat="false" ht="12.75" hidden="false" customHeight="true" outlineLevel="0" collapsed="false">
      <c r="A29" s="36" t="s">
        <v>48</v>
      </c>
      <c r="B29" s="37" t="s">
        <v>40</v>
      </c>
      <c r="C29" s="38" t="s">
        <v>40</v>
      </c>
      <c r="D29" s="38" t="s">
        <v>40</v>
      </c>
      <c r="E29" s="38" t="s">
        <v>40</v>
      </c>
      <c r="F29" s="38" t="s">
        <v>40</v>
      </c>
      <c r="G29" s="38" t="s">
        <v>40</v>
      </c>
      <c r="H29" s="38" t="s">
        <v>40</v>
      </c>
      <c r="I29" s="39" t="s">
        <v>40</v>
      </c>
    </row>
    <row r="30" customFormat="false" ht="12.75" hidden="false" customHeight="true" outlineLevel="0" collapsed="false">
      <c r="A30" s="26" t="s">
        <v>41</v>
      </c>
      <c r="B30" s="27" t="n">
        <v>0.00331421421843589</v>
      </c>
      <c r="C30" s="28" t="n">
        <v>0.156193279746198</v>
      </c>
      <c r="D30" s="28" t="n">
        <v>0.0829921110461164</v>
      </c>
      <c r="E30" s="28" t="n">
        <v>0.022007394734242</v>
      </c>
      <c r="F30" s="34" t="n">
        <v>-0.0956359168219739</v>
      </c>
      <c r="G30" s="28" t="n">
        <v>0.00158890179491113</v>
      </c>
      <c r="H30" s="34" t="n">
        <v>-0.100900738263323</v>
      </c>
      <c r="I30" s="29" t="n">
        <v>0.0461732776951732</v>
      </c>
    </row>
    <row r="31" customFormat="false" ht="12.75" hidden="false" customHeight="true" outlineLevel="0" collapsed="false">
      <c r="A31" s="26" t="s">
        <v>42</v>
      </c>
      <c r="B31" s="30" t="n">
        <v>5709500</v>
      </c>
      <c r="C31" s="31" t="n">
        <v>758035</v>
      </c>
      <c r="D31" s="31" t="n">
        <v>685025</v>
      </c>
      <c r="E31" s="31" t="n">
        <v>982655</v>
      </c>
      <c r="F31" s="31" t="n">
        <v>769130</v>
      </c>
      <c r="G31" s="31" t="n">
        <v>914030</v>
      </c>
      <c r="H31" s="31" t="n">
        <v>946275</v>
      </c>
      <c r="I31" s="32" t="n">
        <v>654350</v>
      </c>
    </row>
    <row r="32" customFormat="false" ht="12.75" hidden="false" customHeight="true" outlineLevel="0" collapsed="false">
      <c r="A32" s="26" t="s">
        <v>43</v>
      </c>
      <c r="B32" s="30" t="n">
        <v>5690640</v>
      </c>
      <c r="C32" s="31" t="n">
        <v>655630</v>
      </c>
      <c r="D32" s="31" t="n">
        <v>632530</v>
      </c>
      <c r="E32" s="31" t="n">
        <v>961495</v>
      </c>
      <c r="F32" s="31" t="n">
        <v>850465</v>
      </c>
      <c r="G32" s="31" t="n">
        <v>912580</v>
      </c>
      <c r="H32" s="31" t="n">
        <v>1052470</v>
      </c>
      <c r="I32" s="32" t="n">
        <v>625470</v>
      </c>
    </row>
    <row r="33" customFormat="false" ht="12.75" hidden="false" customHeight="true" outlineLevel="0" collapsed="false">
      <c r="A33" s="36" t="s">
        <v>49</v>
      </c>
      <c r="B33" s="37" t="s">
        <v>40</v>
      </c>
      <c r="C33" s="38" t="s">
        <v>40</v>
      </c>
      <c r="D33" s="38" t="s">
        <v>40</v>
      </c>
      <c r="E33" s="38" t="s">
        <v>40</v>
      </c>
      <c r="F33" s="38" t="s">
        <v>40</v>
      </c>
      <c r="G33" s="38" t="s">
        <v>40</v>
      </c>
      <c r="H33" s="38" t="s">
        <v>40</v>
      </c>
      <c r="I33" s="39" t="s">
        <v>40</v>
      </c>
    </row>
    <row r="34" customFormat="false" ht="12.75" hidden="false" customHeight="true" outlineLevel="0" collapsed="false">
      <c r="A34" s="26" t="s">
        <v>41</v>
      </c>
      <c r="B34" s="27" t="n">
        <v>0.00215091306446298</v>
      </c>
      <c r="C34" s="28" t="n">
        <v>0.0972351472252663</v>
      </c>
      <c r="D34" s="28" t="n">
        <v>0.0790407988735607</v>
      </c>
      <c r="E34" s="28" t="n">
        <v>0.0302478755958001</v>
      </c>
      <c r="F34" s="34" t="n">
        <v>-0.0358621542010835</v>
      </c>
      <c r="G34" s="34" t="n">
        <v>-0.00103393728891737</v>
      </c>
      <c r="H34" s="34" t="n">
        <v>-0.0932812929703201</v>
      </c>
      <c r="I34" s="40" t="n">
        <v>-0.0184957869551649</v>
      </c>
    </row>
    <row r="35" customFormat="false" ht="12.75" hidden="false" customHeight="true" outlineLevel="0" collapsed="false">
      <c r="A35" s="26" t="s">
        <v>42</v>
      </c>
      <c r="B35" s="30" t="n">
        <v>10734770</v>
      </c>
      <c r="C35" s="31" t="n">
        <v>1526885</v>
      </c>
      <c r="D35" s="31" t="n">
        <v>1249130</v>
      </c>
      <c r="E35" s="31" t="n">
        <v>1811320</v>
      </c>
      <c r="F35" s="31" t="n">
        <v>1404180</v>
      </c>
      <c r="G35" s="31" t="n">
        <v>1613515</v>
      </c>
      <c r="H35" s="31" t="n">
        <v>1714460</v>
      </c>
      <c r="I35" s="32" t="n">
        <v>1415280</v>
      </c>
    </row>
    <row r="36" customFormat="false" ht="12.75" hidden="false" customHeight="true" outlineLevel="0" collapsed="false">
      <c r="A36" s="26" t="s">
        <v>43</v>
      </c>
      <c r="B36" s="30" t="n">
        <v>10711730</v>
      </c>
      <c r="C36" s="31" t="n">
        <v>1391575</v>
      </c>
      <c r="D36" s="31" t="n">
        <v>1157630</v>
      </c>
      <c r="E36" s="31" t="n">
        <v>1758140</v>
      </c>
      <c r="F36" s="31" t="n">
        <v>1456410</v>
      </c>
      <c r="G36" s="31" t="n">
        <v>1615185</v>
      </c>
      <c r="H36" s="31" t="n">
        <v>1890840</v>
      </c>
      <c r="I36" s="32" t="n">
        <v>1441950</v>
      </c>
    </row>
    <row r="37" customFormat="false" ht="12.75" hidden="false" customHeight="true" outlineLevel="0" collapsed="false">
      <c r="A37" s="22" t="s">
        <v>50</v>
      </c>
      <c r="B37" s="23" t="s">
        <v>40</v>
      </c>
      <c r="C37" s="24" t="s">
        <v>40</v>
      </c>
      <c r="D37" s="24" t="s">
        <v>40</v>
      </c>
      <c r="E37" s="24" t="s">
        <v>40</v>
      </c>
      <c r="F37" s="24" t="s">
        <v>40</v>
      </c>
      <c r="G37" s="24" t="s">
        <v>40</v>
      </c>
      <c r="H37" s="24" t="s">
        <v>40</v>
      </c>
      <c r="I37" s="25" t="s">
        <v>40</v>
      </c>
    </row>
    <row r="38" customFormat="false" ht="12.75" hidden="false" customHeight="true" outlineLevel="0" collapsed="false">
      <c r="A38" s="26" t="s">
        <v>41</v>
      </c>
      <c r="B38" s="27" t="n">
        <v>0.0528496586830536</v>
      </c>
      <c r="C38" s="28" t="n">
        <v>0.0902509041990532</v>
      </c>
      <c r="D38" s="28" t="n">
        <v>0.0938945933650907</v>
      </c>
      <c r="E38" s="28" t="n">
        <v>0.0018514570144868</v>
      </c>
      <c r="F38" s="28" t="n">
        <v>0.105128679276885</v>
      </c>
      <c r="G38" s="28" t="n">
        <v>0.0729139238740377</v>
      </c>
      <c r="H38" s="28" t="n">
        <v>0.0452377978585073</v>
      </c>
      <c r="I38" s="40" t="n">
        <v>-0.0367061073114807</v>
      </c>
    </row>
    <row r="39" customFormat="false" ht="12.75" hidden="false" customHeight="true" outlineLevel="0" collapsed="false">
      <c r="A39" s="26" t="s">
        <v>42</v>
      </c>
      <c r="B39" s="30" t="n">
        <v>66165524</v>
      </c>
      <c r="C39" s="31" t="n">
        <v>7592999</v>
      </c>
      <c r="D39" s="31" t="n">
        <v>8279057</v>
      </c>
      <c r="E39" s="31" t="n">
        <v>10337464</v>
      </c>
      <c r="F39" s="31" t="n">
        <v>11032283</v>
      </c>
      <c r="G39" s="31" t="n">
        <v>10720660</v>
      </c>
      <c r="H39" s="31" t="n">
        <v>10795540</v>
      </c>
      <c r="I39" s="32" t="n">
        <v>7407521</v>
      </c>
    </row>
    <row r="40" customFormat="false" ht="12.75" hidden="false" customHeight="true" outlineLevel="0" collapsed="false">
      <c r="A40" s="26" t="s">
        <v>43</v>
      </c>
      <c r="B40" s="30" t="n">
        <v>62844228</v>
      </c>
      <c r="C40" s="31" t="n">
        <v>6964451</v>
      </c>
      <c r="D40" s="31" t="n">
        <v>7568423</v>
      </c>
      <c r="E40" s="31" t="n">
        <v>10318360</v>
      </c>
      <c r="F40" s="31" t="n">
        <v>9982804</v>
      </c>
      <c r="G40" s="31" t="n">
        <v>9992097</v>
      </c>
      <c r="H40" s="31" t="n">
        <v>10328310</v>
      </c>
      <c r="I40" s="32" t="n">
        <v>7689783</v>
      </c>
    </row>
    <row r="41" customFormat="false" ht="12.75" hidden="false" customHeight="true" outlineLevel="0" collapsed="false">
      <c r="A41" s="36" t="s">
        <v>51</v>
      </c>
      <c r="B41" s="37" t="s">
        <v>40</v>
      </c>
      <c r="C41" s="38" t="s">
        <v>40</v>
      </c>
      <c r="D41" s="38" t="s">
        <v>40</v>
      </c>
      <c r="E41" s="38" t="s">
        <v>40</v>
      </c>
      <c r="F41" s="38" t="s">
        <v>40</v>
      </c>
      <c r="G41" s="38" t="s">
        <v>40</v>
      </c>
      <c r="H41" s="38" t="s">
        <v>40</v>
      </c>
      <c r="I41" s="39" t="s">
        <v>40</v>
      </c>
    </row>
    <row r="42" customFormat="false" ht="12.75" hidden="false" customHeight="true" outlineLevel="0" collapsed="false">
      <c r="A42" s="26" t="s">
        <v>41</v>
      </c>
      <c r="B42" s="27" t="n">
        <v>0.0195649853825358</v>
      </c>
      <c r="C42" s="28" t="n">
        <v>0.0425273600348151</v>
      </c>
      <c r="D42" s="28" t="n">
        <v>0.094490572293734</v>
      </c>
      <c r="E42" s="28" t="n">
        <v>0.00512793727263789</v>
      </c>
      <c r="F42" s="28" t="n">
        <v>0.0161784062115476</v>
      </c>
      <c r="G42" s="28" t="n">
        <v>0.0242404183089097</v>
      </c>
      <c r="H42" s="28" t="n">
        <v>0.0080068618806317</v>
      </c>
      <c r="I42" s="40" t="n">
        <v>-0.0382003713153048</v>
      </c>
    </row>
    <row r="43" customFormat="false" ht="12.75" hidden="false" customHeight="true" outlineLevel="0" collapsed="false">
      <c r="A43" s="26" t="s">
        <v>42</v>
      </c>
      <c r="B43" s="30" t="n">
        <v>6563106</v>
      </c>
      <c r="C43" s="31" t="n">
        <v>843242</v>
      </c>
      <c r="D43" s="31" t="n">
        <v>871452</v>
      </c>
      <c r="E43" s="31" t="n">
        <v>981423</v>
      </c>
      <c r="F43" s="31" t="n">
        <v>948066</v>
      </c>
      <c r="G43" s="31" t="n">
        <v>1011927</v>
      </c>
      <c r="H43" s="31" t="n">
        <v>1007143</v>
      </c>
      <c r="I43" s="32" t="n">
        <v>899853</v>
      </c>
    </row>
    <row r="44" customFormat="false" ht="12.75" hidden="false" customHeight="true" outlineLevel="0" collapsed="false">
      <c r="A44" s="26" t="s">
        <v>43</v>
      </c>
      <c r="B44" s="30" t="n">
        <v>6437163</v>
      </c>
      <c r="C44" s="31" t="n">
        <v>808844</v>
      </c>
      <c r="D44" s="31" t="n">
        <v>796217</v>
      </c>
      <c r="E44" s="31" t="n">
        <v>976416</v>
      </c>
      <c r="F44" s="31" t="n">
        <v>932972</v>
      </c>
      <c r="G44" s="31" t="n">
        <v>987978</v>
      </c>
      <c r="H44" s="31" t="n">
        <v>999143</v>
      </c>
      <c r="I44" s="32" t="n">
        <v>935593</v>
      </c>
    </row>
    <row r="45" customFormat="false" ht="12.75" hidden="false" customHeight="true" outlineLevel="0" collapsed="false">
      <c r="A45" s="36" t="s">
        <v>52</v>
      </c>
      <c r="B45" s="37" t="s">
        <v>40</v>
      </c>
      <c r="C45" s="38" t="s">
        <v>40</v>
      </c>
      <c r="D45" s="38" t="s">
        <v>40</v>
      </c>
      <c r="E45" s="38" t="s">
        <v>40</v>
      </c>
      <c r="F45" s="38" t="s">
        <v>40</v>
      </c>
      <c r="G45" s="38" t="s">
        <v>40</v>
      </c>
      <c r="H45" s="38" t="s">
        <v>40</v>
      </c>
      <c r="I45" s="39" t="s">
        <v>40</v>
      </c>
    </row>
    <row r="46" customFormat="false" ht="12.75" hidden="false" customHeight="true" outlineLevel="0" collapsed="false">
      <c r="A46" s="26" t="s">
        <v>41</v>
      </c>
      <c r="B46" s="27" t="n">
        <v>0.164525064939628</v>
      </c>
      <c r="C46" s="28" t="n">
        <v>0.121267904607811</v>
      </c>
      <c r="D46" s="28" t="n">
        <v>0.164805051976683</v>
      </c>
      <c r="E46" s="28" t="n">
        <v>0.123600633527202</v>
      </c>
      <c r="F46" s="28" t="n">
        <v>0.227968173571178</v>
      </c>
      <c r="G46" s="28" t="n">
        <v>0.199480886694548</v>
      </c>
      <c r="H46" s="28" t="n">
        <v>0.152543322913761</v>
      </c>
      <c r="I46" s="29" t="n">
        <v>0.154370769847965</v>
      </c>
    </row>
    <row r="47" customFormat="false" ht="12.75" hidden="false" customHeight="true" outlineLevel="0" collapsed="false">
      <c r="A47" s="26" t="s">
        <v>42</v>
      </c>
      <c r="B47" s="30" t="n">
        <v>16737678</v>
      </c>
      <c r="C47" s="31" t="n">
        <v>2052676</v>
      </c>
      <c r="D47" s="31" t="n">
        <v>2093892</v>
      </c>
      <c r="E47" s="31" t="n">
        <v>2575214</v>
      </c>
      <c r="F47" s="31" t="n">
        <v>2660549</v>
      </c>
      <c r="G47" s="31" t="n">
        <v>2740412</v>
      </c>
      <c r="H47" s="31" t="n">
        <v>2652507</v>
      </c>
      <c r="I47" s="32" t="n">
        <v>1962428</v>
      </c>
    </row>
    <row r="48" customFormat="false" ht="12.75" hidden="false" customHeight="true" outlineLevel="0" collapsed="false">
      <c r="A48" s="26" t="s">
        <v>43</v>
      </c>
      <c r="B48" s="30" t="n">
        <v>14372965</v>
      </c>
      <c r="C48" s="31" t="n">
        <v>1830674</v>
      </c>
      <c r="D48" s="31" t="n">
        <v>1797633</v>
      </c>
      <c r="E48" s="31" t="n">
        <v>2291930</v>
      </c>
      <c r="F48" s="31" t="n">
        <v>2166627</v>
      </c>
      <c r="G48" s="31" t="n">
        <v>2284665</v>
      </c>
      <c r="H48" s="31" t="n">
        <v>2301438</v>
      </c>
      <c r="I48" s="32" t="n">
        <v>1699998</v>
      </c>
    </row>
    <row r="49" customFormat="false" ht="12.75" hidden="false" customHeight="true" outlineLevel="0" collapsed="false">
      <c r="A49" s="36" t="s">
        <v>53</v>
      </c>
      <c r="B49" s="37" t="s">
        <v>40</v>
      </c>
      <c r="C49" s="38" t="s">
        <v>40</v>
      </c>
      <c r="D49" s="38" t="s">
        <v>40</v>
      </c>
      <c r="E49" s="38" t="s">
        <v>40</v>
      </c>
      <c r="F49" s="38" t="s">
        <v>40</v>
      </c>
      <c r="G49" s="38" t="s">
        <v>40</v>
      </c>
      <c r="H49" s="38" t="s">
        <v>40</v>
      </c>
      <c r="I49" s="39" t="s">
        <v>40</v>
      </c>
    </row>
    <row r="50" customFormat="false" ht="12.75" hidden="false" customHeight="true" outlineLevel="0" collapsed="false">
      <c r="A50" s="26" t="s">
        <v>41</v>
      </c>
      <c r="B50" s="27" t="n">
        <v>0.023573893326296</v>
      </c>
      <c r="C50" s="28" t="n">
        <v>0.0902649013163521</v>
      </c>
      <c r="D50" s="28" t="n">
        <v>0.0752509682534619</v>
      </c>
      <c r="E50" s="34" t="n">
        <v>-0.0324135690710476</v>
      </c>
      <c r="F50" s="28" t="n">
        <v>0.0816614688861719</v>
      </c>
      <c r="G50" s="28" t="n">
        <v>0.0427330964848286</v>
      </c>
      <c r="H50" s="28" t="n">
        <v>0.0200589072002851</v>
      </c>
      <c r="I50" s="40" t="n">
        <v>-0.105780919336582</v>
      </c>
    </row>
    <row r="51" customFormat="false" ht="12.75" hidden="false" customHeight="true" outlineLevel="0" collapsed="false">
      <c r="A51" s="26" t="s">
        <v>42</v>
      </c>
      <c r="B51" s="30" t="n">
        <v>41559572</v>
      </c>
      <c r="C51" s="31" t="n">
        <v>4525791</v>
      </c>
      <c r="D51" s="31" t="n">
        <v>5157466</v>
      </c>
      <c r="E51" s="31" t="n">
        <v>6597580</v>
      </c>
      <c r="F51" s="31" t="n">
        <v>7215543</v>
      </c>
      <c r="G51" s="31" t="n">
        <v>6763463</v>
      </c>
      <c r="H51" s="31" t="n">
        <v>6939016</v>
      </c>
      <c r="I51" s="32" t="n">
        <v>4360713</v>
      </c>
    </row>
    <row r="52" customFormat="false" ht="12.75" hidden="false" customHeight="true" outlineLevel="0" collapsed="false">
      <c r="A52" s="43" t="s">
        <v>43</v>
      </c>
      <c r="B52" s="44" t="n">
        <v>40602415</v>
      </c>
      <c r="C52" s="45" t="n">
        <v>4151093</v>
      </c>
      <c r="D52" s="45" t="n">
        <v>4796523</v>
      </c>
      <c r="E52" s="45" t="n">
        <v>6818595</v>
      </c>
      <c r="F52" s="45" t="n">
        <v>6670796</v>
      </c>
      <c r="G52" s="45" t="n">
        <v>6486284</v>
      </c>
      <c r="H52" s="45" t="n">
        <v>6802564</v>
      </c>
      <c r="I52" s="46" t="n">
        <v>4876560</v>
      </c>
    </row>
    <row r="53" customFormat="false" ht="12.75" hidden="false" customHeight="true" outlineLevel="0" collapsed="false">
      <c r="A53" s="47" t="s">
        <v>57</v>
      </c>
      <c r="B53" s="48"/>
      <c r="C53" s="48"/>
      <c r="D53" s="48"/>
      <c r="E53" s="48"/>
      <c r="F53" s="48"/>
      <c r="G53" s="48"/>
      <c r="H53" s="48"/>
      <c r="I53" s="48"/>
      <c r="J53" s="49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6</v>
      </c>
    </row>
    <row r="5" customFormat="false" ht="15.75" hidden="false" customHeight="true" outlineLevel="0" collapsed="false">
      <c r="A5" s="14" t="s">
        <v>65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28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6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7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8</v>
      </c>
      <c r="C11" s="54" t="s">
        <v>69</v>
      </c>
      <c r="D11" s="54" t="s">
        <v>70</v>
      </c>
      <c r="E11" s="54" t="s">
        <v>71</v>
      </c>
      <c r="F11" s="54" t="s">
        <v>72</v>
      </c>
      <c r="G11" s="54" t="s">
        <v>70</v>
      </c>
    </row>
    <row r="12" customFormat="false" ht="12.75" hidden="false" customHeight="true" outlineLevel="0" collapsed="false">
      <c r="A12" s="22" t="s">
        <v>39</v>
      </c>
      <c r="B12" s="55" t="n">
        <v>1532.058667</v>
      </c>
      <c r="C12" s="55" t="n">
        <v>1578.772681</v>
      </c>
      <c r="D12" s="56" t="n">
        <v>0.0304910086057429</v>
      </c>
      <c r="E12" s="55" t="n">
        <v>14235.097369</v>
      </c>
      <c r="F12" s="55" t="n">
        <v>15077.291771</v>
      </c>
      <c r="G12" s="56" t="n">
        <v>0.0591632343754852</v>
      </c>
    </row>
    <row r="13" customFormat="false" ht="12.75" hidden="false" customHeight="true" outlineLevel="0" collapsed="false">
      <c r="A13" s="57" t="s">
        <v>44</v>
      </c>
      <c r="B13" s="58" t="n">
        <v>390.934314</v>
      </c>
      <c r="C13" s="58" t="n">
        <v>402.912496</v>
      </c>
      <c r="D13" s="59" t="n">
        <v>0.0306398839166623</v>
      </c>
      <c r="E13" s="58" t="n">
        <v>4022.516273</v>
      </c>
      <c r="F13" s="58" t="n">
        <v>4169.481795</v>
      </c>
      <c r="G13" s="59" t="n">
        <v>0.0365357184472974</v>
      </c>
    </row>
    <row r="14" customFormat="false" ht="12.75" hidden="false" customHeight="true" outlineLevel="0" collapsed="false">
      <c r="A14" s="57" t="s">
        <v>47</v>
      </c>
      <c r="B14" s="58" t="n">
        <v>248.959554</v>
      </c>
      <c r="C14" s="58" t="n">
        <v>267.39552</v>
      </c>
      <c r="D14" s="59" t="n">
        <v>0.0740520526478771</v>
      </c>
      <c r="E14" s="58" t="n">
        <v>2139.08759</v>
      </c>
      <c r="F14" s="58" t="n">
        <v>2260.22866</v>
      </c>
      <c r="G14" s="59" t="n">
        <v>0.056632122296591</v>
      </c>
    </row>
    <row r="15" customFormat="false" ht="12.75" hidden="false" customHeight="true" outlineLevel="0" collapsed="false">
      <c r="A15" s="57" t="s">
        <v>50</v>
      </c>
      <c r="B15" s="58" t="n">
        <v>475.454789</v>
      </c>
      <c r="C15" s="58" t="n">
        <v>503.492799</v>
      </c>
      <c r="D15" s="59" t="n">
        <v>0.0589709277278938</v>
      </c>
      <c r="E15" s="58" t="n">
        <v>4671.520275</v>
      </c>
      <c r="F15" s="58" t="n">
        <v>5145.064945</v>
      </c>
      <c r="G15" s="59" t="n">
        <v>0.10136842871778</v>
      </c>
    </row>
    <row r="16" customFormat="false" ht="12.75" hidden="false" customHeight="true" outlineLevel="0" collapsed="false">
      <c r="A16" s="57" t="s">
        <v>54</v>
      </c>
      <c r="B16" s="58" t="n">
        <v>203.432883</v>
      </c>
      <c r="C16" s="58" t="n">
        <v>189.547679</v>
      </c>
      <c r="D16" s="60" t="n">
        <v>-0.068254471918387</v>
      </c>
      <c r="E16" s="58" t="n">
        <v>1585.494988</v>
      </c>
      <c r="F16" s="58" t="n">
        <v>1537.068727</v>
      </c>
      <c r="G16" s="60" t="n">
        <v>-0.0305433075263685</v>
      </c>
    </row>
    <row r="17" customFormat="false" ht="12.75" hidden="false" customHeight="true" outlineLevel="0" collapsed="false">
      <c r="A17" s="57" t="s">
        <v>55</v>
      </c>
      <c r="B17" s="58" t="n">
        <v>35.471688</v>
      </c>
      <c r="C17" s="58" t="n">
        <v>32.220182</v>
      </c>
      <c r="D17" s="60" t="n">
        <v>-0.0916648229427368</v>
      </c>
      <c r="E17" s="58" t="n">
        <v>121.143278</v>
      </c>
      <c r="F17" s="58" t="n">
        <v>168.911832</v>
      </c>
      <c r="G17" s="59" t="n">
        <v>0.394314523996949</v>
      </c>
    </row>
    <row r="18" customFormat="false" ht="12.75" hidden="false" customHeight="true" outlineLevel="0" collapsed="false">
      <c r="A18" s="61" t="s">
        <v>56</v>
      </c>
      <c r="B18" s="62" t="n">
        <v>177.805439</v>
      </c>
      <c r="C18" s="62" t="n">
        <v>183.204005</v>
      </c>
      <c r="D18" s="63" t="n">
        <v>0.0303622095609797</v>
      </c>
      <c r="E18" s="62" t="n">
        <v>1695.334965</v>
      </c>
      <c r="F18" s="62" t="n">
        <v>1796.535812</v>
      </c>
      <c r="G18" s="63" t="n">
        <v>0.0596937178134588</v>
      </c>
    </row>
    <row r="19" customFormat="false" ht="12.75" hidden="false" customHeight="true" outlineLevel="0" collapsed="false">
      <c r="A19" s="47" t="s">
        <v>57</v>
      </c>
      <c r="B19" s="48"/>
      <c r="C19" s="48"/>
      <c r="D19" s="48"/>
      <c r="E19" s="48"/>
      <c r="F19" s="48"/>
      <c r="G19" s="48"/>
      <c r="H19" s="49"/>
    </row>
    <row r="21" customFormat="false" ht="12.75" hidden="false" customHeight="true" outlineLevel="0" collapsed="false">
      <c r="A21" s="0" t="s">
        <v>58</v>
      </c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6</v>
      </c>
    </row>
    <row r="5" customFormat="false" ht="15.75" hidden="false" customHeight="true" outlineLevel="0" collapsed="false">
      <c r="A5" s="14" t="s">
        <v>73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28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2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7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68</v>
      </c>
      <c r="C11" s="54" t="s">
        <v>69</v>
      </c>
      <c r="D11" s="54" t="s">
        <v>70</v>
      </c>
      <c r="E11" s="54" t="s">
        <v>71</v>
      </c>
      <c r="F11" s="54" t="s">
        <v>72</v>
      </c>
      <c r="G11" s="54" t="s">
        <v>70</v>
      </c>
      <c r="H11" s="64"/>
    </row>
    <row r="12" customFormat="false" ht="12.75" hidden="false" customHeight="true" outlineLevel="0" collapsed="false">
      <c r="A12" s="22" t="s">
        <v>74</v>
      </c>
      <c r="B12" s="65" t="n">
        <v>1532.058667</v>
      </c>
      <c r="C12" s="65" t="n">
        <v>1578.772681</v>
      </c>
      <c r="D12" s="66" t="n">
        <v>0.0304910086057429</v>
      </c>
      <c r="E12" s="65" t="n">
        <v>14235.097369</v>
      </c>
      <c r="F12" s="65" t="n">
        <v>15077.291771</v>
      </c>
      <c r="G12" s="56" t="n">
        <v>0.0591632343754852</v>
      </c>
      <c r="H12" s="67"/>
    </row>
    <row r="13" customFormat="false" ht="12.75" hidden="false" customHeight="true" outlineLevel="0" collapsed="false">
      <c r="A13" s="57" t="s">
        <v>75</v>
      </c>
      <c r="B13" s="68" t="n">
        <v>187.584917</v>
      </c>
      <c r="C13" s="68" t="n">
        <v>221.118533</v>
      </c>
      <c r="D13" s="69" t="n">
        <v>0.178764991004048</v>
      </c>
      <c r="E13" s="68" t="n">
        <v>1723.076078</v>
      </c>
      <c r="F13" s="68" t="n">
        <v>1935.188381</v>
      </c>
      <c r="G13" s="59" t="n">
        <v>0.12310095050835</v>
      </c>
      <c r="H13" s="67"/>
    </row>
    <row r="14" customFormat="false" ht="12.75" hidden="false" customHeight="true" outlineLevel="0" collapsed="false">
      <c r="A14" s="57" t="s">
        <v>76</v>
      </c>
      <c r="B14" s="68" t="n">
        <v>82.14441</v>
      </c>
      <c r="C14" s="68" t="n">
        <v>86.26071</v>
      </c>
      <c r="D14" s="69" t="n">
        <v>0.0501105309539627</v>
      </c>
      <c r="E14" s="68" t="n">
        <v>1536.440216</v>
      </c>
      <c r="F14" s="68" t="n">
        <v>1560.398</v>
      </c>
      <c r="G14" s="59" t="n">
        <v>0.015593046674066</v>
      </c>
      <c r="H14" s="67"/>
    </row>
    <row r="15" customFormat="false" ht="12.75" hidden="false" customHeight="true" outlineLevel="0" collapsed="false">
      <c r="A15" s="57" t="s">
        <v>77</v>
      </c>
      <c r="B15" s="68" t="n">
        <v>141.254091</v>
      </c>
      <c r="C15" s="68" t="n">
        <v>135.62036</v>
      </c>
      <c r="D15" s="70" t="n">
        <v>-0.0398836660950231</v>
      </c>
      <c r="E15" s="68" t="n">
        <v>1351.590378</v>
      </c>
      <c r="F15" s="68" t="n">
        <v>1364.309533</v>
      </c>
      <c r="G15" s="59" t="n">
        <v>0.00941051017159579</v>
      </c>
      <c r="H15" s="67"/>
    </row>
    <row r="16" customFormat="false" ht="12.75" hidden="false" customHeight="true" outlineLevel="0" collapsed="false">
      <c r="A16" s="57" t="s">
        <v>78</v>
      </c>
      <c r="B16" s="68" t="n">
        <v>156.325856</v>
      </c>
      <c r="C16" s="68" t="n">
        <v>135.332138</v>
      </c>
      <c r="D16" s="70" t="n">
        <v>-0.134294598073399</v>
      </c>
      <c r="E16" s="68" t="n">
        <v>1153.397501</v>
      </c>
      <c r="F16" s="68" t="n">
        <v>1234.418836</v>
      </c>
      <c r="G16" s="59" t="n">
        <v>0.0702458041826467</v>
      </c>
      <c r="H16" s="67"/>
    </row>
    <row r="17" customFormat="false" ht="12.75" hidden="false" customHeight="true" outlineLevel="0" collapsed="false">
      <c r="A17" s="57" t="s">
        <v>79</v>
      </c>
      <c r="B17" s="68" t="n">
        <v>105.841197</v>
      </c>
      <c r="C17" s="68" t="n">
        <v>125.279403</v>
      </c>
      <c r="D17" s="69" t="n">
        <v>0.183654442230089</v>
      </c>
      <c r="E17" s="68" t="n">
        <v>1047.913183</v>
      </c>
      <c r="F17" s="68" t="n">
        <v>1119.278816</v>
      </c>
      <c r="G17" s="59" t="n">
        <v>0.0681026197186413</v>
      </c>
      <c r="H17" s="67"/>
    </row>
    <row r="18" customFormat="false" ht="12.75" hidden="false" customHeight="true" outlineLevel="0" collapsed="false">
      <c r="A18" s="57" t="s">
        <v>80</v>
      </c>
      <c r="B18" s="68" t="n">
        <v>70.925645</v>
      </c>
      <c r="C18" s="68" t="n">
        <v>79.795706</v>
      </c>
      <c r="D18" s="69" t="n">
        <v>0.125061407619205</v>
      </c>
      <c r="E18" s="68" t="n">
        <v>1025.984616</v>
      </c>
      <c r="F18" s="68" t="n">
        <v>1080.909975</v>
      </c>
      <c r="G18" s="59" t="n">
        <v>0.0535342910053926</v>
      </c>
      <c r="H18" s="67"/>
    </row>
    <row r="19" customFormat="false" ht="12.75" hidden="false" customHeight="true" outlineLevel="0" collapsed="false">
      <c r="A19" s="57" t="s">
        <v>81</v>
      </c>
      <c r="B19" s="68" t="n">
        <v>115.55409</v>
      </c>
      <c r="C19" s="68" t="n">
        <v>99.455616</v>
      </c>
      <c r="D19" s="70" t="n">
        <v>-0.139315484203112</v>
      </c>
      <c r="E19" s="68" t="n">
        <v>880.737747</v>
      </c>
      <c r="F19" s="68" t="n">
        <v>878.1457</v>
      </c>
      <c r="G19" s="60" t="n">
        <v>-0.00294304065975272</v>
      </c>
      <c r="H19" s="67"/>
    </row>
    <row r="20" customFormat="false" ht="12.75" hidden="false" customHeight="true" outlineLevel="0" collapsed="false">
      <c r="A20" s="57" t="s">
        <v>82</v>
      </c>
      <c r="B20" s="68" t="n">
        <v>89.670653</v>
      </c>
      <c r="C20" s="68" t="n">
        <v>89.242095</v>
      </c>
      <c r="D20" s="70" t="n">
        <v>-0.00477924477699521</v>
      </c>
      <c r="E20" s="68" t="n">
        <v>760.041594</v>
      </c>
      <c r="F20" s="68" t="n">
        <v>780.31142</v>
      </c>
      <c r="G20" s="59" t="n">
        <v>0.0266693640979865</v>
      </c>
      <c r="H20" s="67"/>
    </row>
    <row r="21" customFormat="false" ht="12.75" hidden="false" customHeight="true" outlineLevel="0" collapsed="false">
      <c r="A21" s="57" t="s">
        <v>83</v>
      </c>
      <c r="B21" s="68" t="n">
        <v>84.087093</v>
      </c>
      <c r="C21" s="68" t="n">
        <v>84.689751</v>
      </c>
      <c r="D21" s="69" t="n">
        <v>0.00716706902925042</v>
      </c>
      <c r="E21" s="68" t="n">
        <v>653.317308</v>
      </c>
      <c r="F21" s="68" t="n">
        <v>734.314774</v>
      </c>
      <c r="G21" s="59" t="n">
        <v>0.123978754287036</v>
      </c>
      <c r="H21" s="67"/>
    </row>
    <row r="22" customFormat="false" ht="12.75" hidden="false" customHeight="true" outlineLevel="0" collapsed="false">
      <c r="A22" s="57" t="s">
        <v>84</v>
      </c>
      <c r="B22" s="68" t="n">
        <v>84.25026</v>
      </c>
      <c r="C22" s="68" t="n">
        <v>84.857151</v>
      </c>
      <c r="D22" s="69" t="n">
        <v>0.00720343177575951</v>
      </c>
      <c r="E22" s="68" t="n">
        <v>709.147027</v>
      </c>
      <c r="F22" s="68" t="n">
        <v>726.806849</v>
      </c>
      <c r="G22" s="59" t="n">
        <v>0.0249029063475154</v>
      </c>
      <c r="H22" s="67"/>
    </row>
    <row r="23" customFormat="false" ht="12.75" hidden="false" customHeight="true" outlineLevel="0" collapsed="false">
      <c r="A23" s="57" t="s">
        <v>85</v>
      </c>
      <c r="B23" s="68" t="n">
        <v>45.21005</v>
      </c>
      <c r="C23" s="68" t="n">
        <v>56.432785</v>
      </c>
      <c r="D23" s="69" t="n">
        <v>0.24823540341141</v>
      </c>
      <c r="E23" s="68" t="n">
        <v>504.543279</v>
      </c>
      <c r="F23" s="68" t="n">
        <v>663.3387</v>
      </c>
      <c r="G23" s="59" t="n">
        <v>0.314731020329378</v>
      </c>
      <c r="H23" s="67"/>
    </row>
    <row r="24" customFormat="false" ht="12.75" hidden="false" customHeight="true" outlineLevel="0" collapsed="false">
      <c r="A24" s="57" t="s">
        <v>86</v>
      </c>
      <c r="B24" s="68" t="n">
        <v>111.415075</v>
      </c>
      <c r="C24" s="68" t="n">
        <v>109.845574</v>
      </c>
      <c r="D24" s="70" t="n">
        <v>-0.0140869716239028</v>
      </c>
      <c r="E24" s="68" t="n">
        <v>453.347513</v>
      </c>
      <c r="F24" s="68" t="n">
        <v>508.34383</v>
      </c>
      <c r="G24" s="59" t="n">
        <v>0.121311610680436</v>
      </c>
      <c r="H24" s="67"/>
    </row>
    <row r="25" customFormat="false" ht="12.75" hidden="false" customHeight="true" outlineLevel="0" collapsed="false">
      <c r="A25" s="57" t="s">
        <v>87</v>
      </c>
      <c r="B25" s="68" t="n">
        <v>48.142454</v>
      </c>
      <c r="C25" s="68" t="n">
        <v>45.073109</v>
      </c>
      <c r="D25" s="70" t="n">
        <v>-0.0637554745339737</v>
      </c>
      <c r="E25" s="68" t="n">
        <v>435.522138</v>
      </c>
      <c r="F25" s="68" t="n">
        <v>421.734928</v>
      </c>
      <c r="G25" s="60" t="n">
        <v>-0.0316567375043516</v>
      </c>
      <c r="H25" s="67"/>
    </row>
    <row r="26" customFormat="false" ht="12.75" hidden="false" customHeight="true" outlineLevel="0" collapsed="false">
      <c r="A26" s="57" t="s">
        <v>88</v>
      </c>
      <c r="B26" s="68" t="n">
        <v>34.519298</v>
      </c>
      <c r="C26" s="68" t="n">
        <v>38.40737</v>
      </c>
      <c r="D26" s="69" t="n">
        <v>0.112634735503602</v>
      </c>
      <c r="E26" s="68" t="n">
        <v>277.353922</v>
      </c>
      <c r="F26" s="68" t="n">
        <v>291.718825</v>
      </c>
      <c r="G26" s="59" t="n">
        <v>0.0517926802563838</v>
      </c>
      <c r="H26" s="67"/>
    </row>
    <row r="27" customFormat="false" ht="12.75" hidden="false" customHeight="true" outlineLevel="0" collapsed="false">
      <c r="A27" s="57" t="s">
        <v>89</v>
      </c>
      <c r="B27" s="68" t="n">
        <v>14.645669</v>
      </c>
      <c r="C27" s="68" t="n">
        <v>15.726258</v>
      </c>
      <c r="D27" s="69" t="n">
        <v>0.0737821536182472</v>
      </c>
      <c r="E27" s="68" t="n">
        <v>193.539412</v>
      </c>
      <c r="F27" s="68" t="n">
        <v>225.932819</v>
      </c>
      <c r="G27" s="59" t="n">
        <v>0.167373697508185</v>
      </c>
      <c r="H27" s="67"/>
    </row>
    <row r="28" customFormat="false" ht="12.75" hidden="false" customHeight="true" outlineLevel="0" collapsed="false">
      <c r="A28" s="57" t="s">
        <v>90</v>
      </c>
      <c r="B28" s="68" t="n">
        <v>34.23158</v>
      </c>
      <c r="C28" s="68" t="n">
        <v>29.988448</v>
      </c>
      <c r="D28" s="70" t="n">
        <v>-0.123953729275716</v>
      </c>
      <c r="E28" s="68" t="n">
        <v>217.276335</v>
      </c>
      <c r="F28" s="68" t="n">
        <v>200.380688</v>
      </c>
      <c r="G28" s="60" t="n">
        <v>-0.0777611008580387</v>
      </c>
      <c r="H28" s="67"/>
    </row>
    <row r="29" customFormat="false" ht="12.75" hidden="false" customHeight="true" outlineLevel="0" collapsed="false">
      <c r="A29" s="57" t="s">
        <v>91</v>
      </c>
      <c r="B29" s="68" t="n">
        <v>17.405537</v>
      </c>
      <c r="C29" s="68" t="n">
        <v>20.261775</v>
      </c>
      <c r="D29" s="69" t="n">
        <v>0.164099389751664</v>
      </c>
      <c r="E29" s="68" t="n">
        <v>145.495297</v>
      </c>
      <c r="F29" s="68" t="n">
        <v>173.67392</v>
      </c>
      <c r="G29" s="59" t="n">
        <v>0.193673772149487</v>
      </c>
      <c r="H29" s="67"/>
    </row>
    <row r="30" customFormat="false" ht="12.75" hidden="false" customHeight="true" outlineLevel="0" collapsed="false">
      <c r="A30" s="57" t="s">
        <v>92</v>
      </c>
      <c r="B30" s="68" t="n">
        <v>14.717409</v>
      </c>
      <c r="C30" s="68" t="n">
        <v>15.056818</v>
      </c>
      <c r="D30" s="69" t="n">
        <v>0.0230617359346336</v>
      </c>
      <c r="E30" s="68" t="n">
        <v>155.162893</v>
      </c>
      <c r="F30" s="68" t="n">
        <v>169.589265</v>
      </c>
      <c r="G30" s="59" t="n">
        <v>0.0929756575239932</v>
      </c>
      <c r="H30" s="67"/>
    </row>
    <row r="31" customFormat="false" ht="12.75" hidden="false" customHeight="true" outlineLevel="0" collapsed="false">
      <c r="A31" s="57" t="s">
        <v>93</v>
      </c>
      <c r="B31" s="68" t="n">
        <v>8.644863</v>
      </c>
      <c r="C31" s="68" t="n">
        <v>11.194467</v>
      </c>
      <c r="D31" s="69" t="n">
        <v>0.294927056680945</v>
      </c>
      <c r="E31" s="68" t="n">
        <v>119.62597</v>
      </c>
      <c r="F31" s="68" t="n">
        <v>142.479076</v>
      </c>
      <c r="G31" s="59" t="n">
        <v>0.191037999524685</v>
      </c>
      <c r="H31" s="67"/>
    </row>
    <row r="32" customFormat="false" ht="12.75" hidden="false" customHeight="true" outlineLevel="0" collapsed="false">
      <c r="A32" s="57" t="s">
        <v>94</v>
      </c>
      <c r="B32" s="68" t="n">
        <v>8.576502</v>
      </c>
      <c r="C32" s="68" t="n">
        <v>13.888532</v>
      </c>
      <c r="D32" s="69" t="n">
        <v>0.619370228095324</v>
      </c>
      <c r="E32" s="68" t="n">
        <v>140.357786</v>
      </c>
      <c r="F32" s="68" t="n">
        <v>118.000258</v>
      </c>
      <c r="G32" s="60" t="n">
        <v>-0.159289545932279</v>
      </c>
      <c r="H32" s="67"/>
    </row>
    <row r="33" customFormat="false" ht="12.75" hidden="false" customHeight="true" outlineLevel="0" collapsed="false">
      <c r="A33" s="57" t="s">
        <v>95</v>
      </c>
      <c r="B33" s="68" t="n">
        <v>6.672246</v>
      </c>
      <c r="C33" s="68" t="n">
        <v>7.544254</v>
      </c>
      <c r="D33" s="69" t="n">
        <v>0.130691824012484</v>
      </c>
      <c r="E33" s="68" t="n">
        <v>101.98647</v>
      </c>
      <c r="F33" s="68" t="n">
        <v>114.841924</v>
      </c>
      <c r="G33" s="59" t="n">
        <v>0.126050582984194</v>
      </c>
      <c r="H33" s="67"/>
    </row>
    <row r="34" customFormat="false" ht="12.75" hidden="false" customHeight="true" outlineLevel="0" collapsed="false">
      <c r="A34" s="57" t="s">
        <v>96</v>
      </c>
      <c r="B34" s="68" t="n">
        <v>13.259422</v>
      </c>
      <c r="C34" s="68" t="n">
        <v>13.469034</v>
      </c>
      <c r="D34" s="69" t="n">
        <v>0.0158085322271212</v>
      </c>
      <c r="E34" s="68" t="n">
        <v>133.221041</v>
      </c>
      <c r="F34" s="68" t="n">
        <v>112.679941</v>
      </c>
      <c r="G34" s="60" t="n">
        <v>-0.154188106066518</v>
      </c>
      <c r="H34" s="67"/>
    </row>
    <row r="35" customFormat="false" ht="12.75" hidden="false" customHeight="true" outlineLevel="0" collapsed="false">
      <c r="A35" s="57" t="s">
        <v>97</v>
      </c>
      <c r="B35" s="68" t="n">
        <v>18.31174</v>
      </c>
      <c r="C35" s="68" t="n">
        <v>13.814584</v>
      </c>
      <c r="D35" s="70" t="n">
        <v>-0.245588676990827</v>
      </c>
      <c r="E35" s="68" t="n">
        <v>146.529775</v>
      </c>
      <c r="F35" s="68" t="n">
        <v>102.132156</v>
      </c>
      <c r="G35" s="60" t="n">
        <v>-0.302993838624266</v>
      </c>
      <c r="H35" s="67"/>
    </row>
    <row r="36" customFormat="false" ht="12.75" hidden="false" customHeight="true" outlineLevel="0" collapsed="false">
      <c r="A36" s="57" t="s">
        <v>98</v>
      </c>
      <c r="B36" s="68" t="n">
        <v>6.256823</v>
      </c>
      <c r="C36" s="68" t="n">
        <v>7.701327</v>
      </c>
      <c r="D36" s="69" t="n">
        <v>0.2308686053609</v>
      </c>
      <c r="E36" s="68" t="n">
        <v>66.566471</v>
      </c>
      <c r="F36" s="68" t="n">
        <v>77.699717</v>
      </c>
      <c r="G36" s="59" t="n">
        <v>0.167250055962859</v>
      </c>
      <c r="H36" s="67"/>
    </row>
    <row r="37" customFormat="false" ht="12.75" hidden="false" customHeight="true" outlineLevel="0" collapsed="false">
      <c r="A37" s="57" t="s">
        <v>99</v>
      </c>
      <c r="B37" s="68" t="n">
        <v>4.686982</v>
      </c>
      <c r="C37" s="68" t="n">
        <v>7.769</v>
      </c>
      <c r="D37" s="69" t="n">
        <v>0.657569839184362</v>
      </c>
      <c r="E37" s="68" t="n">
        <v>52.880747</v>
      </c>
      <c r="F37" s="68" t="n">
        <v>68.079227</v>
      </c>
      <c r="G37" s="59" t="n">
        <v>0.287410463396064</v>
      </c>
      <c r="H37" s="67"/>
    </row>
    <row r="38" customFormat="false" ht="12.75" hidden="false" customHeight="true" outlineLevel="0" collapsed="false">
      <c r="A38" s="57" t="s">
        <v>100</v>
      </c>
      <c r="B38" s="68" t="n">
        <v>5.395381</v>
      </c>
      <c r="C38" s="68" t="n">
        <v>6.555275</v>
      </c>
      <c r="D38" s="69" t="n">
        <v>0.21497907191355</v>
      </c>
      <c r="E38" s="68" t="n">
        <v>77.367464</v>
      </c>
      <c r="F38" s="68" t="n">
        <v>67.548142</v>
      </c>
      <c r="G38" s="60" t="n">
        <v>-0.126917976786728</v>
      </c>
      <c r="H38" s="67"/>
    </row>
    <row r="39" customFormat="false" ht="12.75" hidden="false" customHeight="true" outlineLevel="0" collapsed="false">
      <c r="A39" s="57" t="s">
        <v>101</v>
      </c>
      <c r="B39" s="68" t="n">
        <v>5.827556</v>
      </c>
      <c r="C39" s="68" t="n">
        <v>3.085588</v>
      </c>
      <c r="D39" s="70" t="n">
        <v>-0.470517657831173</v>
      </c>
      <c r="E39" s="68" t="n">
        <v>39.361041</v>
      </c>
      <c r="F39" s="68" t="n">
        <v>57.331992</v>
      </c>
      <c r="G39" s="59" t="n">
        <v>0.456566964273125</v>
      </c>
      <c r="H39" s="67"/>
    </row>
    <row r="40" customFormat="false" ht="12.75" hidden="false" customHeight="true" outlineLevel="0" collapsed="false">
      <c r="A40" s="57" t="s">
        <v>102</v>
      </c>
      <c r="B40" s="68" t="n">
        <v>7.365142</v>
      </c>
      <c r="C40" s="68" t="n">
        <v>7.957853</v>
      </c>
      <c r="D40" s="69" t="n">
        <v>0.0804751625970008</v>
      </c>
      <c r="E40" s="68" t="n">
        <v>56.799359</v>
      </c>
      <c r="F40" s="68" t="n">
        <v>55.972306</v>
      </c>
      <c r="G40" s="60" t="n">
        <v>-0.0145609565769924</v>
      </c>
      <c r="H40" s="67"/>
    </row>
    <row r="41" customFormat="false" ht="12.75" hidden="false" customHeight="true" outlineLevel="0" collapsed="false">
      <c r="A41" s="57" t="s">
        <v>103</v>
      </c>
      <c r="B41" s="68" t="n">
        <v>7.978089</v>
      </c>
      <c r="C41" s="68" t="n">
        <v>12.024103</v>
      </c>
      <c r="D41" s="69" t="n">
        <v>0.507140745108259</v>
      </c>
      <c r="E41" s="68" t="n">
        <v>44.629383</v>
      </c>
      <c r="F41" s="68" t="n">
        <v>53.515105</v>
      </c>
      <c r="G41" s="59" t="n">
        <v>0.199100265401384</v>
      </c>
      <c r="H41" s="67"/>
    </row>
    <row r="42" customFormat="false" ht="12.75" hidden="false" customHeight="true" outlineLevel="0" collapsed="false">
      <c r="A42" s="57" t="s">
        <v>104</v>
      </c>
      <c r="B42" s="68" t="n">
        <v>1.158637</v>
      </c>
      <c r="C42" s="68" t="n">
        <v>1.308265</v>
      </c>
      <c r="D42" s="69" t="n">
        <v>0.129141396313082</v>
      </c>
      <c r="E42" s="68" t="n">
        <v>31.885425</v>
      </c>
      <c r="F42" s="68" t="n">
        <v>38.116451</v>
      </c>
      <c r="G42" s="59" t="n">
        <v>0.195419255035804</v>
      </c>
      <c r="H42" s="67"/>
    </row>
    <row r="43" customFormat="false" ht="12.75" hidden="false" customHeight="true" outlineLevel="0" collapsed="false">
      <c r="A43" s="61" t="s">
        <v>105</v>
      </c>
      <c r="B43" s="71" t="s">
        <v>40</v>
      </c>
      <c r="C43" s="72" t="n">
        <v>0.016799</v>
      </c>
      <c r="D43" s="71" t="s">
        <v>40</v>
      </c>
      <c r="E43" s="71" t="s">
        <v>40</v>
      </c>
      <c r="F43" s="73" t="n">
        <v>0.100217</v>
      </c>
      <c r="G43" s="74" t="s">
        <v>40</v>
      </c>
      <c r="H43" s="67"/>
    </row>
    <row r="44" customFormat="false" ht="12.75" hidden="false" customHeight="true" outlineLevel="0" collapsed="false">
      <c r="A44" s="47" t="s">
        <v>57</v>
      </c>
      <c r="B44" s="48"/>
      <c r="C44" s="48"/>
      <c r="D44" s="48"/>
      <c r="E44" s="48"/>
      <c r="F44" s="48"/>
      <c r="G44" s="48"/>
      <c r="H44" s="49"/>
    </row>
    <row r="46" customFormat="false" ht="12.75" hidden="false" customHeight="true" outlineLevel="0" collapsed="false">
      <c r="A46" s="0" t="s">
        <v>58</v>
      </c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13" t="s">
        <v>26</v>
      </c>
    </row>
    <row r="5" customFormat="false" ht="15.75" hidden="false" customHeight="true" outlineLevel="0" collapsed="false">
      <c r="A5" s="14" t="s">
        <v>106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28</v>
      </c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66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6" t="s">
        <v>67</v>
      </c>
      <c r="B8" s="16"/>
      <c r="C8" s="16"/>
      <c r="D8" s="16"/>
      <c r="E8" s="16"/>
      <c r="F8" s="16"/>
      <c r="G8" s="16"/>
      <c r="H8" s="16"/>
    </row>
    <row r="10" customFormat="false" ht="12.75" hidden="false" customHeight="true" outlineLevel="0" collapsed="false">
      <c r="A10" s="17"/>
    </row>
    <row r="11" s="18" customFormat="true" ht="25.5" hidden="false" customHeight="true" outlineLevel="0" collapsed="false">
      <c r="B11" s="54" t="s">
        <v>71</v>
      </c>
      <c r="C11" s="54" t="s">
        <v>72</v>
      </c>
      <c r="D11" s="54" t="s">
        <v>70</v>
      </c>
    </row>
    <row r="12" customFormat="false" ht="12.75" hidden="false" customHeight="true" outlineLevel="0" collapsed="false">
      <c r="A12" s="75" t="s">
        <v>107</v>
      </c>
      <c r="B12" s="76" t="n">
        <v>236.843723</v>
      </c>
      <c r="C12" s="76" t="n">
        <v>197.876595</v>
      </c>
      <c r="D12" s="77" t="n">
        <v>-0.164526749986952</v>
      </c>
    </row>
    <row r="13" customFormat="false" ht="12.75" hidden="false" customHeight="true" outlineLevel="0" collapsed="false">
      <c r="A13" s="57" t="s">
        <v>108</v>
      </c>
      <c r="B13" s="58" t="n">
        <v>196.113226</v>
      </c>
      <c r="C13" s="58" t="n">
        <v>191.722201</v>
      </c>
      <c r="D13" s="60" t="n">
        <v>-0.0223902542911614</v>
      </c>
    </row>
    <row r="14" customFormat="false" ht="12.75" hidden="false" customHeight="true" outlineLevel="0" collapsed="false">
      <c r="A14" s="57" t="s">
        <v>109</v>
      </c>
      <c r="B14" s="58" t="n">
        <v>179.274837</v>
      </c>
      <c r="C14" s="58" t="n">
        <v>170.600242</v>
      </c>
      <c r="D14" s="60" t="n">
        <v>-0.0483871308721368</v>
      </c>
    </row>
    <row r="15" customFormat="false" ht="12.75" hidden="false" customHeight="true" outlineLevel="0" collapsed="false">
      <c r="A15" s="57" t="s">
        <v>110</v>
      </c>
      <c r="B15" s="58" t="n">
        <v>155.898303</v>
      </c>
      <c r="C15" s="58" t="n">
        <v>162.18522</v>
      </c>
      <c r="D15" s="59" t="n">
        <v>0.0403270393520576</v>
      </c>
    </row>
    <row r="16" customFormat="false" ht="12.75" hidden="false" customHeight="true" outlineLevel="0" collapsed="false">
      <c r="A16" s="57" t="s">
        <v>111</v>
      </c>
      <c r="B16" s="58" t="n">
        <v>159.373629</v>
      </c>
      <c r="C16" s="58" t="n">
        <v>155.574527</v>
      </c>
      <c r="D16" s="60" t="n">
        <v>-0.0238377078054739</v>
      </c>
    </row>
    <row r="17" customFormat="false" ht="12.75" hidden="false" customHeight="true" outlineLevel="0" collapsed="false">
      <c r="A17" s="57" t="s">
        <v>112</v>
      </c>
      <c r="B17" s="58" t="n">
        <v>174.629679</v>
      </c>
      <c r="C17" s="58" t="n">
        <v>150.604184</v>
      </c>
      <c r="D17" s="60" t="n">
        <v>-0.137579677965279</v>
      </c>
    </row>
    <row r="18" customFormat="false" ht="12.75" hidden="false" customHeight="true" outlineLevel="0" collapsed="false">
      <c r="A18" s="57" t="s">
        <v>113</v>
      </c>
      <c r="B18" s="58" t="n">
        <v>122.597927</v>
      </c>
      <c r="C18" s="58" t="n">
        <v>135.111159</v>
      </c>
      <c r="D18" s="59" t="n">
        <v>0.102067239685056</v>
      </c>
    </row>
    <row r="19" customFormat="false" ht="12.75" hidden="false" customHeight="true" outlineLevel="0" collapsed="false">
      <c r="A19" s="57" t="s">
        <v>114</v>
      </c>
      <c r="B19" s="58" t="n">
        <v>111.383581</v>
      </c>
      <c r="C19" s="58" t="n">
        <v>131.885926</v>
      </c>
      <c r="D19" s="59" t="n">
        <v>0.184069723885067</v>
      </c>
    </row>
    <row r="20" customFormat="false" ht="12.75" hidden="false" customHeight="true" outlineLevel="0" collapsed="false">
      <c r="A20" s="57" t="s">
        <v>115</v>
      </c>
      <c r="B20" s="58" t="n">
        <v>113.466372</v>
      </c>
      <c r="C20" s="58" t="n">
        <v>127.943267</v>
      </c>
      <c r="D20" s="59" t="n">
        <v>0.127587537565756</v>
      </c>
    </row>
    <row r="21" customFormat="false" ht="12.75" hidden="false" customHeight="true" outlineLevel="0" collapsed="false">
      <c r="A21" s="61" t="s">
        <v>116</v>
      </c>
      <c r="B21" s="62" t="n">
        <v>129.936322</v>
      </c>
      <c r="C21" s="62" t="n">
        <v>125.99015</v>
      </c>
      <c r="D21" s="78" t="n">
        <v>-0.0303700454134757</v>
      </c>
    </row>
    <row r="22" customFormat="false" ht="12.75" hidden="false" customHeight="true" outlineLevel="0" collapsed="false">
      <c r="A22" s="47" t="s">
        <v>57</v>
      </c>
      <c r="B22" s="48"/>
      <c r="C22" s="48"/>
      <c r="D22" s="48"/>
      <c r="E22" s="49"/>
    </row>
    <row r="24" customFormat="false" ht="12.75" hidden="false" customHeight="true" outlineLevel="0" collapsed="false">
      <c r="A24" s="0" t="s">
        <v>58</v>
      </c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5:18:05Z</dcterms:created>
  <dc:creator/>
  <dc:description/>
  <dc:language>en-US</dc:language>
  <cp:lastModifiedBy>TF1</cp:lastModifiedBy>
  <cp:lastPrinted>2011-08-23T15:17:29Z</cp:lastPrinted>
  <dcterms:modified xsi:type="dcterms:W3CDTF">2011-08-26T14:07:53Z</dcterms:modified>
  <cp:revision>0</cp:revision>
  <dc:subject/>
  <dc:title/>
</cp:coreProperties>
</file>