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G" sheetId="1" state="visible" r:id="rId2"/>
    <sheet name="SOMMAIRE" sheetId="2" state="visible" r:id="rId3"/>
    <sheet name="METHODOLOGIE" sheetId="3" state="visible" r:id="rId4"/>
    <sheet name="SYNTHESE" sheetId="4" state="visible" r:id="rId5"/>
    <sheet name="VALEURS" sheetId="5" state="visible" r:id="rId6"/>
    <sheet name="VOLUME" sheetId="6" state="visible" r:id="rId7"/>
    <sheet name="MEDIAS" sheetId="7" state="visible" r:id="rId8"/>
    <sheet name="PLURIMEDIA" sheetId="8" state="visible" r:id="rId9"/>
    <sheet name="TOP 10 CUM" sheetId="9" state="visible" r:id="rId10"/>
    <sheet name="TOP 10 MOI" sheetId="10" state="visible" r:id="rId11"/>
    <sheet name="PRESSE" sheetId="11" state="visible" r:id="rId12"/>
    <sheet name="MAGAZINES" sheetId="12" state="visible" r:id="rId13"/>
    <sheet name="PQN" sheetId="13" state="visible" r:id="rId14"/>
    <sheet name="RADIO" sheetId="14" state="visible" r:id="rId15"/>
    <sheet name="MUSICALES" sheetId="15" state="visible" r:id="rId16"/>
    <sheet name="GENERALISTES" sheetId="16" state="visible" r:id="rId17"/>
    <sheet name="TELEVISION" sheetId="17" state="visible" r:id="rId18"/>
    <sheet name="NATIONALES" sheetId="18" state="visible" r:id="rId19"/>
    <sheet name="PARRAINAGE NAT" sheetId="19" state="visible" r:id="rId20"/>
    <sheet name="TNT" sheetId="20" state="visible" r:id="rId21"/>
    <sheet name="PARRAINAGE TNT" sheetId="21" state="visible" r:id="rId22"/>
    <sheet name="THEMATIQUES" sheetId="22" state="visible" r:id="rId23"/>
    <sheet name="PUB.EXT" sheetId="23" state="visible" r:id="rId24"/>
    <sheet name="CINEMA" sheetId="24" state="visible" r:id="rId25"/>
    <sheet name="INTERNET" sheetId="25" state="visible" r:id="rId26"/>
  </sheets>
  <definedNames>
    <definedName function="false" hidden="false" localSheetId="23" name="_xlnm.Print_Titles" vbProcedure="false">CINEMA!$1:$11</definedName>
    <definedName function="false" hidden="false" localSheetId="15" name="_xlnm.Print_Titles" vbProcedure="false">GENERALISTES!$1:$11</definedName>
    <definedName function="false" hidden="false" localSheetId="24" name="_xlnm.Print_Titles" vbProcedure="false">INTERNET!$1:$11</definedName>
    <definedName function="false" hidden="false" localSheetId="11" name="_xlnm.Print_Titles" vbProcedure="false">MAGAZINES!$1:$11</definedName>
    <definedName function="false" hidden="false" localSheetId="6" name="_xlnm.Print_Titles" vbProcedure="false">MEDIAS!$1:$11</definedName>
    <definedName function="false" hidden="false" localSheetId="14" name="_xlnm.Print_Titles" vbProcedure="false">MUSICALES!$1:$11</definedName>
    <definedName function="false" hidden="false" localSheetId="17" name="_xlnm.Print_Titles" vbProcedure="false">NATIONALES!$1:$11</definedName>
    <definedName function="false" hidden="false" localSheetId="18" name="_xlnm.Print_Titles" vbProcedure="false">'PARRAINAGE NAT'!$1:$11</definedName>
    <definedName function="false" hidden="false" localSheetId="20" name="_xlnm.Print_Titles" vbProcedure="false">'PARRAINAGE TNT'!$1:$11</definedName>
    <definedName function="false" hidden="false" localSheetId="7" name="_xlnm.Print_Titles" vbProcedure="false">PLURIMEDIA!$1:$11</definedName>
    <definedName function="false" hidden="false" localSheetId="12" name="_xlnm.Print_Titles" vbProcedure="false">PQN!$1:$11</definedName>
    <definedName function="false" hidden="false" localSheetId="10" name="_xlnm.Print_Titles" vbProcedure="false">PRESSE!$1:$11</definedName>
    <definedName function="false" hidden="false" localSheetId="22" name="_xlnm.Print_Titles" vbProcedure="false">'PUB.EXT'!$1:$11</definedName>
    <definedName function="false" hidden="false" localSheetId="13" name="_xlnm.Print_Titles" vbProcedure="false">RADIO!$1:$11</definedName>
    <definedName function="false" hidden="false" localSheetId="16" name="_xlnm.Print_Titles" vbProcedure="false">TELEVISION!$1:$11</definedName>
    <definedName function="false" hidden="false" localSheetId="21" name="_xlnm.Print_Titles" vbProcedure="false">THEMATIQUES!$1:$11</definedName>
    <definedName function="false" hidden="false" localSheetId="19" name="_xlnm.Print_Titles" vbProcedure="false">TNT!$1:$11</definedName>
    <definedName function="false" hidden="false" localSheetId="8" name="_xlnm.Print_Titles" vbProcedure="false">'TOP 10 CUM'!$1:$11</definedName>
    <definedName function="false" hidden="false" localSheetId="9" name="_xlnm.Print_Titles" vbProcedure="false">'TOP 10 MOI'!$1:$11</definedName>
    <definedName function="false" hidden="false" localSheetId="4" name="_xlnm.Print_Titles" vbProcedure="false">VALEURS!$1:$11</definedName>
    <definedName function="false" hidden="false" localSheetId="5" name="_xlnm.Print_Titles" vbProcedure="false">VOLUME!$1:$10</definedName>
    <definedName function="false" hidden="false" name="liens_sommaire" vbProcedure="false">SOMMAIR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39">
  <si>
    <t xml:space="preserve">SOMMAIRE</t>
  </si>
  <si>
    <t xml:space="preserve">METHODOLOGIE</t>
  </si>
  <si>
    <t xml:space="preserve">SYNTHESE</t>
  </si>
  <si>
    <t xml:space="preserve">VALEURS</t>
  </si>
  <si>
    <t xml:space="preserve">VOLUME</t>
  </si>
  <si>
    <t xml:space="preserve">MEDIAS</t>
  </si>
  <si>
    <t xml:space="preserve">PLURIMEDIA</t>
  </si>
  <si>
    <t xml:space="preserve">TOP 10 CUMUL</t>
  </si>
  <si>
    <t xml:space="preserve">TOP 10 MOIS</t>
  </si>
  <si>
    <t xml:space="preserve">PRESSE</t>
  </si>
  <si>
    <t xml:space="preserve">MAGAZINES</t>
  </si>
  <si>
    <t xml:space="preserve">PQN</t>
  </si>
  <si>
    <t xml:space="preserve">RADIO</t>
  </si>
  <si>
    <t xml:space="preserve">MUSICALES</t>
  </si>
  <si>
    <t xml:space="preserve">GENERALISTES</t>
  </si>
  <si>
    <t xml:space="preserve">TELEVISION</t>
  </si>
  <si>
    <t xml:space="preserve">NATIONALES</t>
  </si>
  <si>
    <t xml:space="preserve">PARRAINAGE NAT</t>
  </si>
  <si>
    <t xml:space="preserve">TNT</t>
  </si>
  <si>
    <t xml:space="preserve">PARRAINAGE TNT</t>
  </si>
  <si>
    <t xml:space="preserve">CHAINES THEMATIQUES</t>
  </si>
  <si>
    <t xml:space="preserve">PUB.EXT</t>
  </si>
  <si>
    <t xml:space="preserve">CINEMA</t>
  </si>
  <si>
    <t xml:space="preserve">INTERNET</t>
  </si>
  <si>
    <t xml:space="preserve">19/6/2011</t>
  </si>
  <si>
    <t xml:space="preserve">EVOLUTION MENSUELLE DES INVESTISSEMENTS PUBLICITAIRES</t>
  </si>
  <si>
    <t xml:space="preserve">PLURIMEDIA*</t>
  </si>
  <si>
    <t xml:space="preserve">tous secteurs hors auto-promotion et abonnements</t>
  </si>
  <si>
    <t xml:space="preserve">en milliers d'Euros</t>
  </si>
  <si>
    <t xml:space="preserve">Cumul annuel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Total</t>
  </si>
  <si>
    <t xml:space="preserve"> </t>
  </si>
  <si>
    <t xml:space="preserve">            evol%</t>
  </si>
  <si>
    <t xml:space="preserve">            2011</t>
  </si>
  <si>
    <t xml:space="preserve">            2010</t>
  </si>
  <si>
    <t xml:space="preserve">    PRESSE</t>
  </si>
  <si>
    <t xml:space="preserve">        MAGAZINES</t>
  </si>
  <si>
    <t xml:space="preserve">        QUOTIDIENS NAT.</t>
  </si>
  <si>
    <t xml:space="preserve">    RADIO</t>
  </si>
  <si>
    <t xml:space="preserve">        STATIONS GENERALISTES</t>
  </si>
  <si>
    <t xml:space="preserve">        STATIONS MUSICALES</t>
  </si>
  <si>
    <t xml:space="preserve">    TELEVISION</t>
  </si>
  <si>
    <t xml:space="preserve">        TV NATIONALE</t>
  </si>
  <si>
    <t xml:space="preserve">        TV TNT</t>
  </si>
  <si>
    <t xml:space="preserve">        TV NAT THEMATIQUES</t>
  </si>
  <si>
    <t xml:space="preserve">    PUBLICITE EXTERIEURE</t>
  </si>
  <si>
    <t xml:space="preserve">    CINEMA</t>
  </si>
  <si>
    <t xml:space="preserve">    INTERNET</t>
  </si>
  <si>
    <t xml:space="preserve">Copyright Kantar Media    -    BAROMETRE - ADEX REPORT 2011    -    ADR 7596 - 1725</t>
  </si>
  <si>
    <t xml:space="preserve">* Univers constant 2011 vs 2010</t>
  </si>
  <si>
    <t xml:space="preserve">EVOLUTION MENSUELLE </t>
  </si>
  <si>
    <t xml:space="preserve">PRESSE, RADIO ET TELEVISION</t>
  </si>
  <si>
    <t xml:space="preserve">DUREE ET NOMBRE DE PAGES</t>
  </si>
  <si>
    <t xml:space="preserve">tous secteurs hors auto-promotion, abonnements </t>
  </si>
  <si>
    <t xml:space="preserve">En Nombre de Pages</t>
  </si>
  <si>
    <t xml:space="preserve">En Secondes</t>
  </si>
  <si>
    <t xml:space="preserve">REPARTITION DES INVESTISSEMENTS PUBLICITAIRES PAR MEDIA</t>
  </si>
  <si>
    <t xml:space="preserve">tous secteurs hors auto-promotion, abonnements</t>
  </si>
  <si>
    <t xml:space="preserve">en millions d'Euros</t>
  </si>
  <si>
    <t xml:space="preserve">Mai 2010</t>
  </si>
  <si>
    <t xml:space="preserve">Mai 2011</t>
  </si>
  <si>
    <t xml:space="preserve">Evol %</t>
  </si>
  <si>
    <t xml:space="preserve">Janv à Mai 2010</t>
  </si>
  <si>
    <t xml:space="preserve">Janv à Mai 2011</t>
  </si>
  <si>
    <t xml:space="preserve">INVESTISSEMENTS PUBLICITAIRES PAR SECTEUR</t>
  </si>
  <si>
    <t xml:space="preserve">TOTAL PLURIMEDIA</t>
  </si>
  <si>
    <t xml:space="preserve">DISTRIBUTION</t>
  </si>
  <si>
    <t xml:space="preserve">AUTOMOBILE TRANSPORT</t>
  </si>
  <si>
    <t xml:space="preserve">ALIMENTATION</t>
  </si>
  <si>
    <t xml:space="preserve">CULTURE &amp; LOISIRS</t>
  </si>
  <si>
    <t xml:space="preserve">HYGIENE BEAUTE </t>
  </si>
  <si>
    <t xml:space="preserve">ETS FINANCIERS ASSURANCE</t>
  </si>
  <si>
    <t xml:space="preserve">TELECOMMUNICATIONS</t>
  </si>
  <si>
    <t xml:space="preserve">INFORMATION MEDIA</t>
  </si>
  <si>
    <t xml:space="preserve">VOYAGE-TOURISME</t>
  </si>
  <si>
    <t xml:space="preserve">SERVICES</t>
  </si>
  <si>
    <t xml:space="preserve">HABILLEMENT ACCESS.TEXTIL</t>
  </si>
  <si>
    <t xml:space="preserve">EDITION</t>
  </si>
  <si>
    <t xml:space="preserve">BOISSONS</t>
  </si>
  <si>
    <t xml:space="preserve">SANTE</t>
  </si>
  <si>
    <t xml:space="preserve">INFORMATIQUE BUREAUTIQUE</t>
  </si>
  <si>
    <t xml:space="preserve">ENTRETIEN</t>
  </si>
  <si>
    <t xml:space="preserve">AMEUBLEMENT DECORATION</t>
  </si>
  <si>
    <t xml:space="preserve">IMMOBILIER</t>
  </si>
  <si>
    <t xml:space="preserve">APPAREILS MENAGERS</t>
  </si>
  <si>
    <t xml:space="preserve">ENSEIGNEMENT FORMATION</t>
  </si>
  <si>
    <t xml:space="preserve">PUBLICITES DIVERSES</t>
  </si>
  <si>
    <t xml:space="preserve">ENERGIE</t>
  </si>
  <si>
    <t xml:space="preserve">AUDIOVISUEL PHOTO CINEMA</t>
  </si>
  <si>
    <t xml:space="preserve">BATIMENT TRAVAUX PUBLICS</t>
  </si>
  <si>
    <t xml:space="preserve">ORGANISMES HUMANITAIRES</t>
  </si>
  <si>
    <t xml:space="preserve">INDUSTRIE</t>
  </si>
  <si>
    <t xml:space="preserve">CORPORATE</t>
  </si>
  <si>
    <t xml:space="preserve">PUBLICITE FINANCIERE</t>
  </si>
  <si>
    <t xml:space="preserve">ANNONCES LEGALES</t>
  </si>
  <si>
    <t xml:space="preserve">AGRICULTURE JARDINAGE</t>
  </si>
  <si>
    <t xml:space="preserve">PARRAINAGE ASSOCIATIF</t>
  </si>
  <si>
    <t xml:space="preserve">TOP 10 ANNONCEURS CUMUL A DATE</t>
  </si>
  <si>
    <t xml:space="preserve">RENAULT AUTOMOBILES</t>
  </si>
  <si>
    <t xml:space="preserve">PEUGEOT AUTOMOBILES</t>
  </si>
  <si>
    <t xml:space="preserve">CITROEN AUTOMOBILES</t>
  </si>
  <si>
    <t xml:space="preserve">ORANGE FRANCE</t>
  </si>
  <si>
    <t xml:space="preserve">UNILEVER FRANCE</t>
  </si>
  <si>
    <t xml:space="preserve">SFR</t>
  </si>
  <si>
    <t xml:space="preserve">NESTLE FRANCE</t>
  </si>
  <si>
    <t xml:space="preserve">E.LECLERC MAGASINS</t>
  </si>
  <si>
    <t xml:space="preserve">CARREFOUR MAGASINS</t>
  </si>
  <si>
    <t xml:space="preserve">MC DONALDS FRANCE</t>
  </si>
  <si>
    <t xml:space="preserve">TOP 10 ANNONCEURS MOIS EN COURS</t>
  </si>
  <si>
    <t xml:space="preserve">FDJ</t>
  </si>
  <si>
    <t xml:space="preserve">FERRERO FRANCE</t>
  </si>
  <si>
    <t xml:space="preserve">PRESSE*</t>
  </si>
  <si>
    <t xml:space="preserve">TOTAL PRESSE</t>
  </si>
  <si>
    <t xml:space="preserve">MAGAZINES NATIONAUX</t>
  </si>
  <si>
    <t xml:space="preserve">TOTAL MAGAZINES</t>
  </si>
  <si>
    <t xml:space="preserve">QUOTIDIENS NATIONAUX</t>
  </si>
  <si>
    <t xml:space="preserve">TOTAL QUOTIDIENS NATIONAUX</t>
  </si>
  <si>
    <t xml:space="preserve">TOTAL RADIO</t>
  </si>
  <si>
    <t xml:space="preserve">STATIONS MUSICALES</t>
  </si>
  <si>
    <t xml:space="preserve">TOTAL STATIONS MUSICALES</t>
  </si>
  <si>
    <t xml:space="preserve">STATIONS GENERALISTES</t>
  </si>
  <si>
    <t xml:space="preserve">TOTAL STATIONS GENERALISTES</t>
  </si>
  <si>
    <t xml:space="preserve">TOTAL TELEVISION</t>
  </si>
  <si>
    <t xml:space="preserve">CHAINES NATIONALES</t>
  </si>
  <si>
    <t xml:space="preserve">TOTAL CHAÎNES NATIONALES</t>
  </si>
  <si>
    <t xml:space="preserve">TOTAL PARRAINAGE TV</t>
  </si>
  <si>
    <t xml:space="preserve">CHAINES TNT</t>
  </si>
  <si>
    <t xml:space="preserve">TOTAL CHAINES TNT</t>
  </si>
  <si>
    <t xml:space="preserve">TOTAL PARRAINAGE TNT</t>
  </si>
  <si>
    <t xml:space="preserve">TOTAL CHAÎNES THEMATIQUES</t>
  </si>
  <si>
    <t xml:space="preserve">PUBLICITE EXTERIEURE*</t>
  </si>
  <si>
    <t xml:space="preserve">TOTAL PUBLICITE EXTERIEURE</t>
  </si>
  <si>
    <t xml:space="preserve">TOTAL CINEMA</t>
  </si>
  <si>
    <t xml:space="preserve">TOTAL INTER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#%"/>
    <numFmt numFmtId="167" formatCode="#,##0"/>
    <numFmt numFmtId="168" formatCode="0%"/>
    <numFmt numFmtId="169" formatCode="0.0%"/>
    <numFmt numFmtId="170" formatCode="#,##0%"/>
    <numFmt numFmtId="171" formatCode="#,##0.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36"/>
      <color rgb="FFFFFFFF"/>
      <name val="Arial"/>
      <family val="2"/>
    </font>
    <font>
      <sz val="20"/>
      <color rgb="FFC0C0C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400"/>
      </bottom>
      <diagonal/>
    </border>
    <border diagonalUp="false" diagonalDown="false">
      <left/>
      <right/>
      <top style="thin">
        <color rgb="FFFF64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1080</xdr:colOff>
      <xdr:row>40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890640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95400</xdr:rowOff>
    </xdr:from>
    <xdr:to>
      <xdr:col>6</xdr:col>
      <xdr:colOff>41040</xdr:colOff>
      <xdr:row>7</xdr:row>
      <xdr:rowOff>123840</xdr:rowOff>
    </xdr:to>
    <xdr:pic>
      <xdr:nvPicPr>
        <xdr:cNvPr id="1" name="Picture 1" descr="KANTAR_MED_B_reduit"/>
        <xdr:cNvPicPr/>
      </xdr:nvPicPr>
      <xdr:blipFill>
        <a:blip r:embed="rId2"/>
        <a:srcRect l="1474" t="2940" r="1977" b="4383"/>
        <a:stretch/>
      </xdr:blipFill>
      <xdr:spPr>
        <a:xfrm>
          <a:off x="131040" y="95400"/>
          <a:ext cx="4153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1</xdr:row>
      <xdr:rowOff>105120</xdr:rowOff>
    </xdr:from>
    <xdr:to>
      <xdr:col>8</xdr:col>
      <xdr:colOff>487440</xdr:colOff>
      <xdr:row>24</xdr:row>
      <xdr:rowOff>47520</xdr:rowOff>
    </xdr:to>
    <xdr:sp>
      <xdr:nvSpPr>
        <xdr:cNvPr id="2" name="Text Box 3"/>
        <xdr:cNvSpPr/>
      </xdr:nvSpPr>
      <xdr:spPr>
        <a:xfrm>
          <a:off x="462600" y="1933920"/>
          <a:ext cx="5872680" cy="20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Arial"/>
            </a:rPr>
            <a:t>Adex Report</a:t>
          </a:r>
          <a:endParaRPr b="0" lang="en-US" sz="3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Suivi mensuel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des investissements publicitaires plurimédia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Mai 2010 vs Mai 2009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1520</xdr:colOff>
      <xdr:row>3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62000"/>
          <a:ext cx="1271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440</xdr:colOff>
      <xdr:row>3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62000"/>
          <a:ext cx="1270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8720</xdr:rowOff>
    </xdr:from>
    <xdr:to>
      <xdr:col>11</xdr:col>
      <xdr:colOff>826200</xdr:colOff>
      <xdr:row>25</xdr:row>
      <xdr:rowOff>1144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715120" y="18720"/>
          <a:ext cx="6399720" cy="48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880</xdr:rowOff>
    </xdr:from>
    <xdr:to>
      <xdr:col>2</xdr:col>
      <xdr:colOff>483120</xdr:colOff>
      <xdr:row>1</xdr:row>
      <xdr:rowOff>209520</xdr:rowOff>
    </xdr:to>
    <xdr:pic>
      <xdr:nvPicPr>
        <xdr:cNvPr id="4" name="Picture 1" descr="KANTAR_MED_B_reduit"/>
        <xdr:cNvPicPr/>
      </xdr:nvPicPr>
      <xdr:blipFill>
        <a:blip r:embed="rId2"/>
        <a:stretch/>
      </xdr:blipFill>
      <xdr:spPr>
        <a:xfrm>
          <a:off x="70560" y="56880"/>
          <a:ext cx="121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800</xdr:colOff>
      <xdr:row>3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162000"/>
          <a:ext cx="1270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720</xdr:colOff>
      <xdr:row>3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620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080</xdr:colOff>
      <xdr:row>26</xdr:row>
      <xdr:rowOff>161640</xdr:rowOff>
    </xdr:to>
    <xdr:pic>
      <xdr:nvPicPr>
        <xdr:cNvPr id="5" name="Image 2" descr="méthodo KANTAR 2010.emf"/>
        <xdr:cNvPicPr/>
      </xdr:nvPicPr>
      <xdr:blipFill>
        <a:blip r:embed="rId1"/>
        <a:stretch/>
      </xdr:blipFill>
      <xdr:spPr>
        <a:xfrm>
          <a:off x="0" y="0"/>
          <a:ext cx="9666360" cy="68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44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1270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6" min="3" style="0" width="11.42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6.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true" outlineLevel="0" collapsed="false">
      <c r="A5" s="1"/>
      <c r="B5" s="1"/>
      <c r="C5" s="4"/>
      <c r="D5" s="1"/>
      <c r="E5" s="1"/>
      <c r="F5" s="1"/>
      <c r="G5" s="1"/>
      <c r="H5" s="1"/>
      <c r="I5" s="1"/>
      <c r="J5" s="1"/>
      <c r="K5" s="2"/>
      <c r="L5" s="2"/>
    </row>
    <row r="6" customFormat="false" ht="12.75" hidden="false" customHeight="tru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2"/>
      <c r="L6" s="2"/>
    </row>
    <row r="7" customFormat="false" ht="12.75" hidden="false" customHeight="true" outlineLevel="0" collapsed="false">
      <c r="A7" s="1"/>
      <c r="B7" s="1"/>
      <c r="C7" s="4"/>
      <c r="D7" s="1"/>
      <c r="E7" s="1"/>
      <c r="F7" s="1"/>
      <c r="G7" s="1"/>
      <c r="H7" s="1"/>
      <c r="I7" s="1"/>
      <c r="J7" s="1"/>
      <c r="K7" s="2"/>
      <c r="L7" s="2"/>
    </row>
    <row r="8" customFormat="false" ht="12.75" hidden="false" customHeight="true" outlineLevel="0" collapsed="false">
      <c r="A8" s="1"/>
      <c r="B8" s="1"/>
      <c r="C8" s="4"/>
      <c r="D8" s="1"/>
      <c r="E8" s="1"/>
      <c r="F8" s="1"/>
      <c r="G8" s="1"/>
      <c r="H8" s="1"/>
      <c r="I8" s="1"/>
      <c r="J8" s="1"/>
      <c r="K8" s="2"/>
      <c r="L8" s="2"/>
    </row>
    <row r="9" customFormat="false" ht="12.75" hidden="false" customHeight="true" outlineLevel="0" collapsed="false">
      <c r="A9" s="1"/>
      <c r="B9" s="1"/>
      <c r="C9" s="4"/>
      <c r="D9" s="1"/>
      <c r="E9" s="1"/>
      <c r="F9" s="1"/>
      <c r="G9" s="1"/>
      <c r="H9" s="1"/>
      <c r="I9" s="1"/>
      <c r="J9" s="1"/>
      <c r="K9" s="2"/>
      <c r="L9" s="2"/>
    </row>
    <row r="10" customFormat="false" ht="12.75" hidden="false" customHeight="true" outlineLevel="0" collapsed="false">
      <c r="A10" s="1"/>
      <c r="B10" s="1"/>
      <c r="C10" s="4"/>
      <c r="D10" s="1"/>
      <c r="E10" s="1"/>
      <c r="F10" s="1"/>
      <c r="G10" s="1"/>
      <c r="H10" s="1"/>
      <c r="I10" s="1"/>
      <c r="J10" s="1"/>
      <c r="K10" s="2"/>
      <c r="L10" s="2"/>
    </row>
    <row r="11" customFormat="false" ht="12.75" hidden="false" customHeight="true" outlineLevel="0" collapsed="false">
      <c r="A11" s="1"/>
      <c r="B11" s="1"/>
      <c r="C11" s="4"/>
      <c r="D11" s="1"/>
      <c r="E11" s="1"/>
      <c r="F11" s="1"/>
      <c r="G11" s="1"/>
      <c r="H11" s="1"/>
      <c r="I11" s="1"/>
      <c r="J11" s="1"/>
      <c r="K11" s="2"/>
      <c r="L11" s="2"/>
    </row>
    <row r="12" customFormat="false" ht="12.75" hidden="false" customHeight="true" outlineLevel="0" collapsed="false">
      <c r="A12" s="1"/>
      <c r="B12" s="1"/>
      <c r="C12" s="4"/>
      <c r="D12" s="1"/>
      <c r="E12" s="1"/>
      <c r="F12" s="1"/>
      <c r="G12" s="1"/>
      <c r="H12" s="1"/>
      <c r="I12" s="1"/>
      <c r="J12" s="1"/>
      <c r="K12" s="2"/>
      <c r="L12" s="2"/>
    </row>
    <row r="13" customFormat="false" ht="12.75" hidden="false" customHeight="tru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2"/>
      <c r="L13" s="2"/>
    </row>
    <row r="14" customFormat="false" ht="12.75" hidden="false" customHeight="true" outlineLevel="0" collapsed="false">
      <c r="A14" s="1"/>
      <c r="B14" s="1"/>
      <c r="C14" s="4"/>
      <c r="D14" s="1"/>
      <c r="E14" s="1"/>
      <c r="F14" s="1"/>
      <c r="G14" s="1"/>
      <c r="H14" s="1"/>
      <c r="I14" s="1"/>
      <c r="J14" s="1"/>
      <c r="K14" s="2"/>
      <c r="L14" s="2"/>
    </row>
    <row r="15" customFormat="false" ht="12.75" hidden="false" customHeight="true" outlineLevel="0" collapsed="false">
      <c r="A15" s="1"/>
      <c r="B15" s="1"/>
      <c r="C15" s="4"/>
      <c r="D15" s="1"/>
      <c r="E15" s="1"/>
      <c r="F15" s="1"/>
      <c r="G15" s="1"/>
      <c r="H15" s="1"/>
      <c r="I15" s="1"/>
      <c r="J15" s="1"/>
      <c r="K15" s="2"/>
      <c r="L15" s="2"/>
    </row>
    <row r="16" customFormat="false" ht="12.75" hidden="false" customHeight="tru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2"/>
      <c r="L16" s="2"/>
    </row>
    <row r="17" customFormat="false" ht="12.75" hidden="false" customHeight="true" outlineLevel="0" collapsed="false">
      <c r="A17" s="1"/>
      <c r="B17" s="1"/>
      <c r="C17" s="4"/>
      <c r="D17" s="1"/>
      <c r="E17" s="1"/>
      <c r="F17" s="1"/>
      <c r="G17" s="1"/>
      <c r="H17" s="1"/>
      <c r="I17" s="1"/>
      <c r="J17" s="1"/>
      <c r="K17" s="2"/>
      <c r="L17" s="2"/>
    </row>
    <row r="18" customFormat="false" ht="12.75" hidden="false" customHeight="true" outlineLevel="0" collapsed="false">
      <c r="A18" s="1"/>
      <c r="B18" s="1"/>
      <c r="C18" s="4"/>
      <c r="D18" s="1"/>
      <c r="E18" s="1"/>
      <c r="F18" s="1"/>
      <c r="G18" s="1"/>
      <c r="H18" s="1"/>
      <c r="I18" s="1"/>
      <c r="J18" s="1"/>
      <c r="K18" s="2"/>
      <c r="L18" s="2"/>
    </row>
    <row r="19" customFormat="false" ht="12.75" hidden="false" customHeight="true" outlineLevel="0" collapsed="false">
      <c r="A19" s="1"/>
      <c r="B19" s="1"/>
      <c r="C19" s="4"/>
      <c r="D19" s="1"/>
      <c r="E19" s="1"/>
      <c r="F19" s="1"/>
      <c r="G19" s="1"/>
      <c r="H19" s="1"/>
      <c r="I19" s="1"/>
      <c r="J19" s="1"/>
      <c r="K19" s="2"/>
      <c r="L19" s="2"/>
    </row>
    <row r="20" customFormat="false" ht="12.75" hidden="false" customHeight="true" outlineLevel="0" collapsed="false">
      <c r="A20" s="1"/>
      <c r="B20" s="1"/>
      <c r="C20" s="4"/>
      <c r="D20" s="1"/>
      <c r="E20" s="1"/>
      <c r="F20" s="1"/>
      <c r="G20" s="1"/>
      <c r="H20" s="1"/>
      <c r="I20" s="1"/>
      <c r="J20" s="1"/>
      <c r="K20" s="2"/>
      <c r="L20" s="2"/>
    </row>
    <row r="21" customFormat="false" ht="12.75" hidden="false" customHeight="true" outlineLevel="0" collapsed="false">
      <c r="A21" s="1"/>
      <c r="B21" s="1"/>
      <c r="C21" s="4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2.75" hidden="false" customHeight="true" outlineLevel="0" collapsed="false">
      <c r="A22" s="1"/>
      <c r="B22" s="1"/>
      <c r="C22" s="4"/>
      <c r="D22" s="1"/>
      <c r="E22" s="1"/>
      <c r="F22" s="1"/>
      <c r="G22" s="1"/>
      <c r="H22" s="1"/>
      <c r="I22" s="1"/>
      <c r="J22" s="1"/>
      <c r="K22" s="2"/>
      <c r="L22" s="2"/>
    </row>
    <row r="23" customFormat="false" ht="12.75" hidden="false" customHeight="true" outlineLevel="0" collapsed="false">
      <c r="A23" s="1"/>
      <c r="B23" s="1"/>
      <c r="C23" s="4"/>
      <c r="D23" s="1"/>
      <c r="E23" s="1"/>
      <c r="F23" s="1"/>
      <c r="G23" s="1"/>
      <c r="H23" s="1"/>
      <c r="I23" s="1"/>
      <c r="J23" s="1"/>
      <c r="K23" s="2"/>
      <c r="L23" s="2"/>
    </row>
    <row r="24" customFormat="false" ht="12.75" hidden="false" customHeight="true" outlineLevel="0" collapsed="false">
      <c r="A24" s="1"/>
      <c r="B24" s="1"/>
      <c r="C24" s="4"/>
      <c r="D24" s="1"/>
      <c r="E24" s="1"/>
      <c r="F24" s="1"/>
      <c r="G24" s="1"/>
      <c r="H24" s="1"/>
      <c r="I24" s="1"/>
      <c r="J24" s="1"/>
      <c r="K24" s="2"/>
      <c r="L24" s="2"/>
    </row>
    <row r="25" customFormat="false" ht="12.75" hidden="false" customHeight="true" outlineLevel="0" collapsed="false">
      <c r="A25" s="1"/>
      <c r="B25" s="1"/>
      <c r="C25" s="4"/>
      <c r="D25" s="1"/>
      <c r="E25" s="1"/>
      <c r="F25" s="1"/>
      <c r="G25" s="1"/>
      <c r="H25" s="1"/>
      <c r="I25" s="1"/>
      <c r="J25" s="1"/>
      <c r="K25" s="2"/>
      <c r="L25" s="2"/>
    </row>
    <row r="26" customFormat="false" ht="12.75" hidden="false" customHeight="true" outlineLevel="0" collapsed="false">
      <c r="A26" s="1"/>
      <c r="B26" s="1"/>
      <c r="C26" s="4"/>
      <c r="D26" s="1"/>
      <c r="E26" s="1"/>
      <c r="F26" s="1"/>
      <c r="G26" s="1"/>
      <c r="H26" s="1"/>
      <c r="I26" s="1"/>
      <c r="J26" s="1"/>
      <c r="K26" s="2"/>
      <c r="L26" s="2"/>
    </row>
    <row r="27" customFormat="false" ht="12.75" hidden="false" customHeight="true" outlineLevel="0" collapsed="false">
      <c r="A27" s="1"/>
      <c r="B27" s="1"/>
      <c r="C27" s="4"/>
      <c r="D27" s="1"/>
      <c r="E27" s="1"/>
      <c r="F27" s="1"/>
      <c r="G27" s="1"/>
      <c r="H27" s="1"/>
      <c r="I27" s="1"/>
      <c r="J27" s="1"/>
      <c r="K27" s="2"/>
      <c r="L27" s="2"/>
    </row>
    <row r="28" customFormat="false" ht="12.75" hidden="false" customHeight="true" outlineLevel="0" collapsed="false">
      <c r="A28" s="1"/>
      <c r="B28" s="1"/>
      <c r="C28" s="4"/>
      <c r="D28" s="1"/>
      <c r="E28" s="1"/>
      <c r="F28" s="1"/>
      <c r="G28" s="1"/>
      <c r="H28" s="1"/>
      <c r="I28" s="1"/>
      <c r="J28" s="1"/>
      <c r="K28" s="2"/>
      <c r="L28" s="2"/>
    </row>
    <row r="29" customFormat="false" ht="12.75" hidden="false" customHeight="true" outlineLevel="0" collapsed="false">
      <c r="A29" s="1"/>
      <c r="B29" s="1"/>
      <c r="C29" s="4"/>
      <c r="D29" s="1"/>
      <c r="E29" s="1"/>
      <c r="F29" s="1"/>
      <c r="G29" s="1"/>
      <c r="H29" s="1"/>
      <c r="I29" s="1"/>
      <c r="J29" s="1"/>
      <c r="K29" s="2"/>
      <c r="L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11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12.75" hidden="false" customHeight="true" outlineLevel="0" collapsed="false">
      <c r="B11" s="54" t="s">
        <v>64</v>
      </c>
      <c r="C11" s="54" t="s">
        <v>65</v>
      </c>
      <c r="D11" s="54" t="s">
        <v>66</v>
      </c>
    </row>
    <row r="12" customFormat="false" ht="12.75" hidden="false" customHeight="true" outlineLevel="0" collapsed="false">
      <c r="A12" s="75" t="s">
        <v>103</v>
      </c>
      <c r="B12" s="76" t="n">
        <v>37.030143737793</v>
      </c>
      <c r="C12" s="76" t="n">
        <v>35.7650718688965</v>
      </c>
      <c r="D12" s="77" t="n">
        <v>-0.0341632217168808</v>
      </c>
    </row>
    <row r="13" customFormat="false" ht="12.75" hidden="false" customHeight="true" outlineLevel="0" collapsed="false">
      <c r="A13" s="57" t="s">
        <v>104</v>
      </c>
      <c r="B13" s="58" t="n">
        <v>35.9878044128418</v>
      </c>
      <c r="C13" s="58" t="n">
        <v>34.5538215637207</v>
      </c>
      <c r="D13" s="60" t="n">
        <v>-0.0398462787270546</v>
      </c>
    </row>
    <row r="14" customFormat="false" ht="12.75" hidden="false" customHeight="true" outlineLevel="0" collapsed="false">
      <c r="A14" s="57" t="s">
        <v>107</v>
      </c>
      <c r="B14" s="58" t="n">
        <v>24.2869777679443</v>
      </c>
      <c r="C14" s="58" t="n">
        <v>30.609317779541</v>
      </c>
      <c r="D14" s="59" t="n">
        <v>0.260318070650101</v>
      </c>
    </row>
    <row r="15" customFormat="false" ht="12.75" hidden="false" customHeight="true" outlineLevel="0" collapsed="false">
      <c r="A15" s="57" t="s">
        <v>106</v>
      </c>
      <c r="B15" s="58" t="n">
        <v>30.3685855865479</v>
      </c>
      <c r="C15" s="58" t="n">
        <v>29.9814853668213</v>
      </c>
      <c r="D15" s="60" t="n">
        <v>-0.0127467578276992</v>
      </c>
    </row>
    <row r="16" customFormat="false" ht="12.75" hidden="false" customHeight="true" outlineLevel="0" collapsed="false">
      <c r="A16" s="57" t="s">
        <v>105</v>
      </c>
      <c r="B16" s="58" t="n">
        <v>24.5991382598877</v>
      </c>
      <c r="C16" s="58" t="n">
        <v>27.9802093505859</v>
      </c>
      <c r="D16" s="59" t="n">
        <v>0.137446731328964</v>
      </c>
    </row>
    <row r="17" customFormat="false" ht="12.75" hidden="false" customHeight="true" outlineLevel="0" collapsed="false">
      <c r="A17" s="57" t="s">
        <v>114</v>
      </c>
      <c r="B17" s="58" t="n">
        <v>15.2406806945801</v>
      </c>
      <c r="C17" s="58" t="n">
        <v>27.661470413208</v>
      </c>
      <c r="D17" s="59" t="n">
        <v>0.81497597694397</v>
      </c>
    </row>
    <row r="18" customFormat="false" ht="12.75" hidden="false" customHeight="true" outlineLevel="0" collapsed="false">
      <c r="A18" s="57" t="s">
        <v>112</v>
      </c>
      <c r="B18" s="58" t="n">
        <v>10.1326379776001</v>
      </c>
      <c r="C18" s="58" t="n">
        <v>24.9972076416016</v>
      </c>
      <c r="D18" s="59" t="n">
        <v>1.46699905395508</v>
      </c>
    </row>
    <row r="19" customFormat="false" ht="12.75" hidden="false" customHeight="true" outlineLevel="0" collapsed="false">
      <c r="A19" s="57" t="s">
        <v>110</v>
      </c>
      <c r="B19" s="58" t="n">
        <v>19.5250110626221</v>
      </c>
      <c r="C19" s="58" t="n">
        <v>22.9282684326172</v>
      </c>
      <c r="D19" s="59" t="n">
        <v>0.1743024289608</v>
      </c>
    </row>
    <row r="20" customFormat="false" ht="12.75" hidden="false" customHeight="true" outlineLevel="0" collapsed="false">
      <c r="A20" s="57" t="s">
        <v>111</v>
      </c>
      <c r="B20" s="58" t="n">
        <v>20.4321479797363</v>
      </c>
      <c r="C20" s="58" t="n">
        <v>22.2093563079834</v>
      </c>
      <c r="D20" s="59" t="n">
        <v>0.0869809687137604</v>
      </c>
    </row>
    <row r="21" customFormat="false" ht="12.75" hidden="false" customHeight="true" outlineLevel="0" collapsed="false">
      <c r="A21" s="61" t="s">
        <v>115</v>
      </c>
      <c r="B21" s="62" t="n">
        <v>19.9324512481689</v>
      </c>
      <c r="C21" s="62" t="n">
        <v>20.9713611602783</v>
      </c>
      <c r="D21" s="63" t="n">
        <v>0.0521214865148068</v>
      </c>
    </row>
    <row r="22" customFormat="false" ht="12.75" hidden="false" customHeight="true" outlineLevel="0" collapsed="false">
      <c r="A22" s="46" t="s">
        <v>53</v>
      </c>
      <c r="B22" s="47"/>
      <c r="C22" s="47"/>
      <c r="D22" s="47"/>
      <c r="E22" s="48"/>
    </row>
    <row r="24" customFormat="false" ht="12.75" hidden="false" customHeight="true" outlineLevel="0" collapsed="false">
      <c r="A24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1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17</v>
      </c>
      <c r="B12" s="65" t="n">
        <v>656.617919921875</v>
      </c>
      <c r="C12" s="65" t="n">
        <v>699.531311035156</v>
      </c>
      <c r="D12" s="66" t="n">
        <v>0.0653552114963532</v>
      </c>
      <c r="E12" s="65" t="n">
        <v>2923.82104492188</v>
      </c>
      <c r="F12" s="65" t="n">
        <v>3066.10522460938</v>
      </c>
      <c r="G12" s="56" t="n">
        <v>0.0486637651920319</v>
      </c>
      <c r="H12" s="67"/>
    </row>
    <row r="13" customFormat="false" ht="12.75" hidden="false" customHeight="true" outlineLevel="0" collapsed="false">
      <c r="A13" s="57" t="s">
        <v>71</v>
      </c>
      <c r="B13" s="68" t="n">
        <v>79.4136734008789</v>
      </c>
      <c r="C13" s="68" t="n">
        <v>82.1817321777344</v>
      </c>
      <c r="D13" s="69" t="n">
        <v>0.0348561517894268</v>
      </c>
      <c r="E13" s="68" t="n">
        <v>330.175323486328</v>
      </c>
      <c r="F13" s="68" t="n">
        <v>368.362884521484</v>
      </c>
      <c r="G13" s="59" t="n">
        <v>0.115658476948738</v>
      </c>
      <c r="H13" s="67"/>
    </row>
    <row r="14" customFormat="false" ht="12.75" hidden="false" customHeight="true" outlineLevel="0" collapsed="false">
      <c r="A14" s="57" t="s">
        <v>72</v>
      </c>
      <c r="B14" s="68" t="n">
        <v>74.2979965209961</v>
      </c>
      <c r="C14" s="68" t="n">
        <v>66.1503524780273</v>
      </c>
      <c r="D14" s="70" t="n">
        <v>-0.109661690890789</v>
      </c>
      <c r="E14" s="68" t="n">
        <v>340.924743652344</v>
      </c>
      <c r="F14" s="68" t="n">
        <v>307.293609619141</v>
      </c>
      <c r="G14" s="60" t="n">
        <v>-0.0986468195915222</v>
      </c>
      <c r="H14" s="67"/>
    </row>
    <row r="15" customFormat="false" ht="12.75" hidden="false" customHeight="true" outlineLevel="0" collapsed="false">
      <c r="A15" s="57" t="s">
        <v>78</v>
      </c>
      <c r="B15" s="68" t="n">
        <v>51.7719459533691</v>
      </c>
      <c r="C15" s="68" t="n">
        <v>57.7421035766602</v>
      </c>
      <c r="D15" s="69" t="n">
        <v>0.115316405892372</v>
      </c>
      <c r="E15" s="68" t="n">
        <v>259.674407958984</v>
      </c>
      <c r="F15" s="68" t="n">
        <v>290.107269287109</v>
      </c>
      <c r="G15" s="59" t="n">
        <v>0.11719623953104</v>
      </c>
      <c r="H15" s="67"/>
    </row>
    <row r="16" customFormat="false" ht="12.75" hidden="false" customHeight="true" outlineLevel="0" collapsed="false">
      <c r="A16" s="57" t="s">
        <v>81</v>
      </c>
      <c r="B16" s="68" t="n">
        <v>45.8096733093262</v>
      </c>
      <c r="C16" s="68" t="n">
        <v>58.0882606506348</v>
      </c>
      <c r="D16" s="69" t="n">
        <v>0.268034845590591</v>
      </c>
      <c r="E16" s="68" t="n">
        <v>223.331283569336</v>
      </c>
      <c r="F16" s="68" t="n">
        <v>271.527252197266</v>
      </c>
      <c r="G16" s="59" t="n">
        <v>0.21580483019352</v>
      </c>
      <c r="H16" s="67"/>
    </row>
    <row r="17" customFormat="false" ht="12.75" hidden="false" customHeight="true" outlineLevel="0" collapsed="false">
      <c r="A17" s="57" t="s">
        <v>74</v>
      </c>
      <c r="B17" s="68" t="n">
        <v>53.1705474853516</v>
      </c>
      <c r="C17" s="68" t="n">
        <v>61.9805030822754</v>
      </c>
      <c r="D17" s="69" t="n">
        <v>0.165692374110222</v>
      </c>
      <c r="E17" s="68" t="n">
        <v>241.932220458984</v>
      </c>
      <c r="F17" s="68" t="n">
        <v>270.909942626953</v>
      </c>
      <c r="G17" s="59" t="n">
        <v>0.119776152074337</v>
      </c>
      <c r="H17" s="67"/>
    </row>
    <row r="18" customFormat="false" ht="12.75" hidden="false" customHeight="true" outlineLevel="0" collapsed="false">
      <c r="A18" s="57" t="s">
        <v>76</v>
      </c>
      <c r="B18" s="68" t="n">
        <v>37.2199363708496</v>
      </c>
      <c r="C18" s="68" t="n">
        <v>39.9849395751953</v>
      </c>
      <c r="D18" s="69" t="n">
        <v>0.0742882490158081</v>
      </c>
      <c r="E18" s="68" t="n">
        <v>170.861312866211</v>
      </c>
      <c r="F18" s="68" t="n">
        <v>176.603256225586</v>
      </c>
      <c r="G18" s="59" t="n">
        <v>0.0336058586835861</v>
      </c>
      <c r="H18" s="67"/>
    </row>
    <row r="19" customFormat="false" ht="12.75" hidden="false" customHeight="true" outlineLevel="0" collapsed="false">
      <c r="A19" s="57" t="s">
        <v>75</v>
      </c>
      <c r="B19" s="68" t="n">
        <v>44.6345405578613</v>
      </c>
      <c r="C19" s="68" t="n">
        <v>47.3276329040527</v>
      </c>
      <c r="D19" s="69" t="n">
        <v>0.0603365264832974</v>
      </c>
      <c r="E19" s="68" t="n">
        <v>177.479110717773</v>
      </c>
      <c r="F19" s="68" t="n">
        <v>173.011199951172</v>
      </c>
      <c r="G19" s="60" t="n">
        <v>-0.0251742880791426</v>
      </c>
      <c r="H19" s="67"/>
    </row>
    <row r="20" customFormat="false" ht="12.75" hidden="false" customHeight="true" outlineLevel="0" collapsed="false">
      <c r="A20" s="57" t="s">
        <v>80</v>
      </c>
      <c r="B20" s="68" t="n">
        <v>33.1402816772461</v>
      </c>
      <c r="C20" s="68" t="n">
        <v>37.6049995422363</v>
      </c>
      <c r="D20" s="69" t="n">
        <v>0.134721800684929</v>
      </c>
      <c r="E20" s="68" t="n">
        <v>153.945053100586</v>
      </c>
      <c r="F20" s="68" t="n">
        <v>172.325881958008</v>
      </c>
      <c r="G20" s="59" t="n">
        <v>0.119398586452007</v>
      </c>
      <c r="H20" s="67"/>
    </row>
    <row r="21" customFormat="false" ht="12.75" hidden="false" customHeight="true" outlineLevel="0" collapsed="false">
      <c r="A21" s="57" t="s">
        <v>79</v>
      </c>
      <c r="B21" s="68" t="n">
        <v>25.7008075714111</v>
      </c>
      <c r="C21" s="68" t="n">
        <v>32.7096519470215</v>
      </c>
      <c r="D21" s="69" t="n">
        <v>0.272709041833878</v>
      </c>
      <c r="E21" s="68" t="n">
        <v>124.761367797852</v>
      </c>
      <c r="F21" s="68" t="n">
        <v>129.815322875977</v>
      </c>
      <c r="G21" s="59" t="n">
        <v>0.0405089557170868</v>
      </c>
      <c r="H21" s="67"/>
    </row>
    <row r="22" customFormat="false" ht="12.75" hidden="false" customHeight="true" outlineLevel="0" collapsed="false">
      <c r="A22" s="57" t="s">
        <v>77</v>
      </c>
      <c r="B22" s="68" t="n">
        <v>33.6387786865234</v>
      </c>
      <c r="C22" s="68" t="n">
        <v>21.8017883300781</v>
      </c>
      <c r="D22" s="70" t="n">
        <v>-0.351885229349136</v>
      </c>
      <c r="E22" s="68" t="n">
        <v>133.178237915039</v>
      </c>
      <c r="F22" s="68" t="n">
        <v>102.009605407715</v>
      </c>
      <c r="G22" s="60" t="n">
        <v>-0.234036952257156</v>
      </c>
      <c r="H22" s="67"/>
    </row>
    <row r="23" customFormat="false" ht="12.75" hidden="false" customHeight="true" outlineLevel="0" collapsed="false">
      <c r="A23" s="57" t="s">
        <v>88</v>
      </c>
      <c r="B23" s="68" t="n">
        <v>14.9152450561523</v>
      </c>
      <c r="C23" s="68" t="n">
        <v>20.2461719512939</v>
      </c>
      <c r="D23" s="69" t="n">
        <v>0.357414573431015</v>
      </c>
      <c r="E23" s="68" t="n">
        <v>74.576057434082</v>
      </c>
      <c r="F23" s="68" t="n">
        <v>88.1268920898438</v>
      </c>
      <c r="G23" s="59" t="n">
        <v>0.181704893708229</v>
      </c>
      <c r="H23" s="67"/>
    </row>
    <row r="24" customFormat="false" ht="12.75" hidden="false" customHeight="true" outlineLevel="0" collapsed="false">
      <c r="A24" s="57" t="s">
        <v>73</v>
      </c>
      <c r="B24" s="68" t="n">
        <v>17.0257759094238</v>
      </c>
      <c r="C24" s="68" t="n">
        <v>15.715931892395</v>
      </c>
      <c r="D24" s="70" t="n">
        <v>-0.0769329965114594</v>
      </c>
      <c r="E24" s="68" t="n">
        <v>81.6022033691406</v>
      </c>
      <c r="F24" s="68" t="n">
        <v>74.3625564575195</v>
      </c>
      <c r="G24" s="60" t="n">
        <v>-0.0887188240885735</v>
      </c>
      <c r="H24" s="67"/>
    </row>
    <row r="25" customFormat="false" ht="12.75" hidden="false" customHeight="true" outlineLevel="0" collapsed="false">
      <c r="A25" s="57" t="s">
        <v>82</v>
      </c>
      <c r="B25" s="68" t="n">
        <v>13.5016555786133</v>
      </c>
      <c r="C25" s="68" t="n">
        <v>15.6665153503418</v>
      </c>
      <c r="D25" s="69" t="n">
        <v>0.160340264439583</v>
      </c>
      <c r="E25" s="68" t="n">
        <v>67.7602157592773</v>
      </c>
      <c r="F25" s="68" t="n">
        <v>74.0917510986328</v>
      </c>
      <c r="G25" s="59" t="n">
        <v>0.0934402868151665</v>
      </c>
      <c r="H25" s="67"/>
    </row>
    <row r="26" customFormat="false" ht="12.75" hidden="false" customHeight="true" outlineLevel="0" collapsed="false">
      <c r="A26" s="57" t="s">
        <v>91</v>
      </c>
      <c r="B26" s="68" t="n">
        <v>14.1051340103149</v>
      </c>
      <c r="C26" s="68" t="n">
        <v>13.7025918960571</v>
      </c>
      <c r="D26" s="70" t="n">
        <v>-0.0285386871546507</v>
      </c>
      <c r="E26" s="68" t="n">
        <v>80.2657852172852</v>
      </c>
      <c r="F26" s="68" t="n">
        <v>68.1079711914063</v>
      </c>
      <c r="G26" s="60" t="n">
        <v>-0.151469498872757</v>
      </c>
      <c r="H26" s="67"/>
    </row>
    <row r="27" customFormat="false" ht="12.75" hidden="false" customHeight="true" outlineLevel="0" collapsed="false">
      <c r="A27" s="57" t="s">
        <v>83</v>
      </c>
      <c r="B27" s="68" t="n">
        <v>20.9866466522217</v>
      </c>
      <c r="C27" s="68" t="n">
        <v>28.3698558807373</v>
      </c>
      <c r="D27" s="69" t="n">
        <v>0.351805090904236</v>
      </c>
      <c r="E27" s="68" t="n">
        <v>46.1890907287598</v>
      </c>
      <c r="F27" s="68" t="n">
        <v>64.8842163085938</v>
      </c>
      <c r="G27" s="59" t="n">
        <v>0.40475195646286</v>
      </c>
      <c r="H27" s="67"/>
    </row>
    <row r="28" customFormat="false" ht="12.75" hidden="false" customHeight="true" outlineLevel="0" collapsed="false">
      <c r="A28" s="57" t="s">
        <v>87</v>
      </c>
      <c r="B28" s="68" t="n">
        <v>11.7720518112183</v>
      </c>
      <c r="C28" s="68" t="n">
        <v>13.2806463241577</v>
      </c>
      <c r="D28" s="69" t="n">
        <v>0.128150463104248</v>
      </c>
      <c r="E28" s="68" t="n">
        <v>60.0853538513184</v>
      </c>
      <c r="F28" s="68" t="n">
        <v>63.7171936035156</v>
      </c>
      <c r="G28" s="59" t="n">
        <v>0.0604447163641453</v>
      </c>
      <c r="H28" s="67"/>
    </row>
    <row r="29" customFormat="false" ht="12.75" hidden="false" customHeight="true" outlineLevel="0" collapsed="false">
      <c r="A29" s="57" t="s">
        <v>84</v>
      </c>
      <c r="B29" s="68" t="n">
        <v>14.2149620056152</v>
      </c>
      <c r="C29" s="68" t="n">
        <v>12.2999019622803</v>
      </c>
      <c r="D29" s="70" t="n">
        <v>-0.134721428155899</v>
      </c>
      <c r="E29" s="68" t="n">
        <v>54.7035865783691</v>
      </c>
      <c r="F29" s="68" t="n">
        <v>56.5088615417481</v>
      </c>
      <c r="G29" s="59" t="n">
        <v>0.0330010540783405</v>
      </c>
      <c r="H29" s="67"/>
    </row>
    <row r="30" customFormat="false" ht="12.75" hidden="false" customHeight="true" outlineLevel="0" collapsed="false">
      <c r="A30" s="57" t="s">
        <v>90</v>
      </c>
      <c r="B30" s="68" t="n">
        <v>9.4043493270874</v>
      </c>
      <c r="C30" s="68" t="n">
        <v>10.8122873306274</v>
      </c>
      <c r="D30" s="69" t="n">
        <v>0.14971137046814</v>
      </c>
      <c r="E30" s="68" t="n">
        <v>45.4055938720703</v>
      </c>
      <c r="F30" s="68" t="n">
        <v>51.4022636413574</v>
      </c>
      <c r="G30" s="59" t="n">
        <v>0.132068991661072</v>
      </c>
      <c r="H30" s="67"/>
    </row>
    <row r="31" customFormat="false" ht="12.75" hidden="false" customHeight="true" outlineLevel="0" collapsed="false">
      <c r="A31" s="57" t="s">
        <v>85</v>
      </c>
      <c r="B31" s="68" t="n">
        <v>7.84063911437988</v>
      </c>
      <c r="C31" s="68" t="n">
        <v>9.91316223144531</v>
      </c>
      <c r="D31" s="69" t="n">
        <v>0.264330893754959</v>
      </c>
      <c r="E31" s="68" t="n">
        <v>29.4335880279541</v>
      </c>
      <c r="F31" s="68" t="n">
        <v>37.2712516784668</v>
      </c>
      <c r="G31" s="59" t="n">
        <v>0.26628303527832</v>
      </c>
      <c r="H31" s="67"/>
    </row>
    <row r="32" customFormat="false" ht="12.75" hidden="false" customHeight="true" outlineLevel="0" collapsed="false">
      <c r="A32" s="57" t="s">
        <v>98</v>
      </c>
      <c r="B32" s="68" t="n">
        <v>6.34422016143799</v>
      </c>
      <c r="C32" s="68" t="n">
        <v>6.15275096893311</v>
      </c>
      <c r="D32" s="70" t="n">
        <v>-0.0301800686866045</v>
      </c>
      <c r="E32" s="68" t="n">
        <v>39.7731971740723</v>
      </c>
      <c r="F32" s="68" t="n">
        <v>35.6607894897461</v>
      </c>
      <c r="G32" s="60" t="n">
        <v>-0.103396415710449</v>
      </c>
      <c r="H32" s="67"/>
    </row>
    <row r="33" customFormat="false" ht="12.75" hidden="false" customHeight="true" outlineLevel="0" collapsed="false">
      <c r="A33" s="57" t="s">
        <v>99</v>
      </c>
      <c r="B33" s="68" t="n">
        <v>6.57870483398438</v>
      </c>
      <c r="C33" s="68" t="n">
        <v>8.40426158905029</v>
      </c>
      <c r="D33" s="69" t="n">
        <v>0.277494877576828</v>
      </c>
      <c r="E33" s="68" t="n">
        <v>30.1498889923096</v>
      </c>
      <c r="F33" s="68" t="n">
        <v>34.2916946411133</v>
      </c>
      <c r="G33" s="59" t="n">
        <v>0.137373805046082</v>
      </c>
      <c r="H33" s="67"/>
    </row>
    <row r="34" customFormat="false" ht="12.75" hidden="false" customHeight="true" outlineLevel="0" collapsed="false">
      <c r="A34" s="57" t="s">
        <v>92</v>
      </c>
      <c r="B34" s="68" t="n">
        <v>8.88417720794678</v>
      </c>
      <c r="C34" s="68" t="n">
        <v>8.86450958251953</v>
      </c>
      <c r="D34" s="70" t="n">
        <v>-0.00221371091902256</v>
      </c>
      <c r="E34" s="68" t="n">
        <v>24.5344581604004</v>
      </c>
      <c r="F34" s="68" t="n">
        <v>24.8802738189697</v>
      </c>
      <c r="G34" s="59" t="n">
        <v>0.0140950735658407</v>
      </c>
      <c r="H34" s="67"/>
    </row>
    <row r="35" customFormat="false" ht="12.75" hidden="false" customHeight="true" outlineLevel="0" collapsed="false">
      <c r="A35" s="57" t="s">
        <v>95</v>
      </c>
      <c r="B35" s="68" t="n">
        <v>6.50299501419067</v>
      </c>
      <c r="C35" s="68" t="n">
        <v>6.70025682449341</v>
      </c>
      <c r="D35" s="69" t="n">
        <v>0.030334023758769</v>
      </c>
      <c r="E35" s="68" t="n">
        <v>28.2044734954834</v>
      </c>
      <c r="F35" s="68" t="n">
        <v>23.7214965820313</v>
      </c>
      <c r="G35" s="60" t="n">
        <v>-0.158945634961128</v>
      </c>
      <c r="H35" s="67"/>
    </row>
    <row r="36" customFormat="false" ht="12.75" hidden="false" customHeight="true" outlineLevel="0" collapsed="false">
      <c r="A36" s="57" t="s">
        <v>94</v>
      </c>
      <c r="B36" s="68" t="n">
        <v>5.09499788284302</v>
      </c>
      <c r="C36" s="68" t="n">
        <v>4.58018493652344</v>
      </c>
      <c r="D36" s="70" t="n">
        <v>-0.101042829453945</v>
      </c>
      <c r="E36" s="68" t="n">
        <v>24.7619895935059</v>
      </c>
      <c r="F36" s="68" t="n">
        <v>22.3173084259033</v>
      </c>
      <c r="G36" s="60" t="n">
        <v>-0.0987271293997765</v>
      </c>
      <c r="H36" s="67"/>
    </row>
    <row r="37" customFormat="false" ht="12.75" hidden="false" customHeight="true" outlineLevel="0" collapsed="false">
      <c r="A37" s="57" t="s">
        <v>89</v>
      </c>
      <c r="B37" s="68" t="n">
        <v>5.57874917984009</v>
      </c>
      <c r="C37" s="68" t="n">
        <v>6.91357421875</v>
      </c>
      <c r="D37" s="69" t="n">
        <v>0.239269599318504</v>
      </c>
      <c r="E37" s="68" t="n">
        <v>18.4575939178467</v>
      </c>
      <c r="F37" s="68" t="n">
        <v>20.2764625549316</v>
      </c>
      <c r="G37" s="59" t="n">
        <v>0.098543182015419</v>
      </c>
      <c r="H37" s="67"/>
    </row>
    <row r="38" customFormat="false" ht="12.75" hidden="false" customHeight="true" outlineLevel="0" collapsed="false">
      <c r="A38" s="57" t="s">
        <v>96</v>
      </c>
      <c r="B38" s="68" t="n">
        <v>3.5989100933075</v>
      </c>
      <c r="C38" s="68" t="n">
        <v>4.86749696731567</v>
      </c>
      <c r="D38" s="69" t="n">
        <v>0.35249200463295</v>
      </c>
      <c r="E38" s="68" t="n">
        <v>16.827112197876</v>
      </c>
      <c r="F38" s="68" t="n">
        <v>19.5132160186768</v>
      </c>
      <c r="G38" s="59" t="n">
        <v>0.15962952375412</v>
      </c>
      <c r="H38" s="67"/>
    </row>
    <row r="39" customFormat="false" ht="12.75" hidden="false" customHeight="true" outlineLevel="0" collapsed="false">
      <c r="A39" s="57" t="s">
        <v>97</v>
      </c>
      <c r="B39" s="68" t="n">
        <v>2.46840500831604</v>
      </c>
      <c r="C39" s="68" t="n">
        <v>0.641107022762299</v>
      </c>
      <c r="D39" s="70" t="n">
        <v>-0.740274786949158</v>
      </c>
      <c r="E39" s="68" t="n">
        <v>14.2173538208008</v>
      </c>
      <c r="F39" s="68" t="n">
        <v>18.6468696594238</v>
      </c>
      <c r="G39" s="59" t="n">
        <v>0.311556994915009</v>
      </c>
      <c r="H39" s="67"/>
    </row>
    <row r="40" customFormat="false" ht="12.75" hidden="false" customHeight="true" outlineLevel="0" collapsed="false">
      <c r="A40" s="57" t="s">
        <v>100</v>
      </c>
      <c r="B40" s="68" t="n">
        <v>2.18452405929565</v>
      </c>
      <c r="C40" s="68" t="n">
        <v>2.70926904678345</v>
      </c>
      <c r="D40" s="69" t="n">
        <v>0.240210220217705</v>
      </c>
      <c r="E40" s="68" t="n">
        <v>13.3106594085693</v>
      </c>
      <c r="F40" s="68" t="n">
        <v>15.5726327896118</v>
      </c>
      <c r="G40" s="59" t="n">
        <v>0.169937044382095</v>
      </c>
      <c r="H40" s="67"/>
    </row>
    <row r="41" customFormat="false" ht="12.75" hidden="false" customHeight="true" outlineLevel="0" collapsed="false">
      <c r="A41" s="57" t="s">
        <v>93</v>
      </c>
      <c r="B41" s="68" t="n">
        <v>5.76745796203613</v>
      </c>
      <c r="C41" s="68" t="n">
        <v>3.57684206962585</v>
      </c>
      <c r="D41" s="70" t="n">
        <v>-0.379823476076126</v>
      </c>
      <c r="E41" s="68" t="n">
        <v>12.617546081543</v>
      </c>
      <c r="F41" s="68" t="n">
        <v>8.51603984832764</v>
      </c>
      <c r="G41" s="60" t="n">
        <v>-0.325063675642014</v>
      </c>
      <c r="H41" s="67"/>
    </row>
    <row r="42" customFormat="false" ht="12.75" hidden="false" customHeight="true" outlineLevel="0" collapsed="false">
      <c r="A42" s="61" t="s">
        <v>86</v>
      </c>
      <c r="B42" s="73" t="n">
        <v>1.05013597011566</v>
      </c>
      <c r="C42" s="73" t="n">
        <v>0.542044997215271</v>
      </c>
      <c r="D42" s="78" t="n">
        <v>-0.483833521604538</v>
      </c>
      <c r="E42" s="73" t="n">
        <v>4.68233108520508</v>
      </c>
      <c r="F42" s="73" t="n">
        <v>2.26932597160339</v>
      </c>
      <c r="G42" s="79" t="n">
        <v>-0.515342652797699</v>
      </c>
      <c r="H42" s="67"/>
    </row>
    <row r="43" customFormat="false" ht="12.75" hidden="false" customHeight="true" outlineLevel="0" collapsed="false">
      <c r="A43" s="46" t="s">
        <v>53</v>
      </c>
      <c r="B43" s="47"/>
      <c r="C43" s="47"/>
      <c r="D43" s="47"/>
      <c r="E43" s="47"/>
      <c r="F43" s="47"/>
      <c r="G43" s="47"/>
      <c r="H43" s="48"/>
    </row>
    <row r="45" customFormat="false" ht="12.75" hidden="false" customHeight="true" outlineLevel="0" collapsed="false">
      <c r="A45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1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</row>
    <row r="12" customFormat="false" ht="12.75" hidden="false" customHeight="true" outlineLevel="0" collapsed="false">
      <c r="A12" s="22" t="s">
        <v>119</v>
      </c>
      <c r="B12" s="55" t="n">
        <v>283.431854248047</v>
      </c>
      <c r="C12" s="55" t="n">
        <v>293.152221679688</v>
      </c>
      <c r="D12" s="56" t="n">
        <v>0.0342952311038971</v>
      </c>
      <c r="E12" s="55" t="n">
        <v>1242.20129394531</v>
      </c>
      <c r="F12" s="55" t="n">
        <v>1307.17895507813</v>
      </c>
      <c r="G12" s="56" t="n">
        <v>0.0523084253072739</v>
      </c>
    </row>
    <row r="13" customFormat="false" ht="12.75" hidden="false" customHeight="true" outlineLevel="0" collapsed="false">
      <c r="A13" s="57" t="s">
        <v>81</v>
      </c>
      <c r="B13" s="58" t="n">
        <v>31.6753311157227</v>
      </c>
      <c r="C13" s="58" t="n">
        <v>40.0790939331055</v>
      </c>
      <c r="D13" s="59" t="n">
        <v>0.265309423208237</v>
      </c>
      <c r="E13" s="58" t="n">
        <v>157.13020324707</v>
      </c>
      <c r="F13" s="58" t="n">
        <v>193.983139038086</v>
      </c>
      <c r="G13" s="59" t="n">
        <v>0.234537526965141</v>
      </c>
    </row>
    <row r="14" customFormat="false" ht="12.75" hidden="false" customHeight="true" outlineLevel="0" collapsed="false">
      <c r="A14" s="57" t="s">
        <v>71</v>
      </c>
      <c r="B14" s="58" t="n">
        <v>30.4947242736816</v>
      </c>
      <c r="C14" s="58" t="n">
        <v>33.6804885864258</v>
      </c>
      <c r="D14" s="59" t="n">
        <v>0.104469381272793</v>
      </c>
      <c r="E14" s="58" t="n">
        <v>123.398124694824</v>
      </c>
      <c r="F14" s="58" t="n">
        <v>150.541351318359</v>
      </c>
      <c r="G14" s="59" t="n">
        <v>0.219964623451233</v>
      </c>
    </row>
    <row r="15" customFormat="false" ht="12.75" hidden="false" customHeight="true" outlineLevel="0" collapsed="false">
      <c r="A15" s="57" t="s">
        <v>75</v>
      </c>
      <c r="B15" s="58" t="n">
        <v>37.284122467041</v>
      </c>
      <c r="C15" s="58" t="n">
        <v>36.130256652832</v>
      </c>
      <c r="D15" s="60" t="n">
        <v>-0.0309478659182787</v>
      </c>
      <c r="E15" s="58" t="n">
        <v>150.95149230957</v>
      </c>
      <c r="F15" s="58" t="n">
        <v>143.29313659668</v>
      </c>
      <c r="G15" s="60" t="n">
        <v>-0.0507338345050812</v>
      </c>
    </row>
    <row r="16" customFormat="false" ht="12.75" hidden="false" customHeight="true" outlineLevel="0" collapsed="false">
      <c r="A16" s="57" t="s">
        <v>78</v>
      </c>
      <c r="B16" s="58" t="n">
        <v>22.1117420196533</v>
      </c>
      <c r="C16" s="58" t="n">
        <v>22.3106517791748</v>
      </c>
      <c r="D16" s="59" t="n">
        <v>0.00899567268788815</v>
      </c>
      <c r="E16" s="58" t="n">
        <v>109.543350219727</v>
      </c>
      <c r="F16" s="58" t="n">
        <v>116.349555969238</v>
      </c>
      <c r="G16" s="59" t="n">
        <v>0.0621324963867664</v>
      </c>
    </row>
    <row r="17" customFormat="false" ht="12.75" hidden="false" customHeight="true" outlineLevel="0" collapsed="false">
      <c r="A17" s="57" t="s">
        <v>72</v>
      </c>
      <c r="B17" s="58" t="n">
        <v>20.4306163787842</v>
      </c>
      <c r="C17" s="58" t="n">
        <v>19.7014636993408</v>
      </c>
      <c r="D17" s="60" t="n">
        <v>-0.0356892310082912</v>
      </c>
      <c r="E17" s="58" t="n">
        <v>98.4947357177734</v>
      </c>
      <c r="F17" s="58" t="n">
        <v>101.324043273926</v>
      </c>
      <c r="G17" s="59" t="n">
        <v>0.0287254750728607</v>
      </c>
    </row>
    <row r="18" customFormat="false" ht="12.75" hidden="false" customHeight="true" outlineLevel="0" collapsed="false">
      <c r="A18" s="57" t="s">
        <v>76</v>
      </c>
      <c r="B18" s="58" t="n">
        <v>15.664345741272</v>
      </c>
      <c r="C18" s="58" t="n">
        <v>15.8205738067627</v>
      </c>
      <c r="D18" s="59" t="n">
        <v>0.00997347757220268</v>
      </c>
      <c r="E18" s="58" t="n">
        <v>74.9676513671875</v>
      </c>
      <c r="F18" s="58" t="n">
        <v>75.5109329223633</v>
      </c>
      <c r="G18" s="59" t="n">
        <v>0.00724683189764619</v>
      </c>
    </row>
    <row r="19" customFormat="false" ht="12.75" hidden="false" customHeight="true" outlineLevel="0" collapsed="false">
      <c r="A19" s="57" t="s">
        <v>74</v>
      </c>
      <c r="B19" s="58" t="n">
        <v>10.903733253479</v>
      </c>
      <c r="C19" s="58" t="n">
        <v>12.6977405548096</v>
      </c>
      <c r="D19" s="59" t="n">
        <v>0.164531543850899</v>
      </c>
      <c r="E19" s="58" t="n">
        <v>49.7631378173828</v>
      </c>
      <c r="F19" s="58" t="n">
        <v>56.129451751709</v>
      </c>
      <c r="G19" s="59" t="n">
        <v>0.127932369709015</v>
      </c>
    </row>
    <row r="20" customFormat="false" ht="12.75" hidden="false" customHeight="true" outlineLevel="0" collapsed="false">
      <c r="A20" s="57" t="s">
        <v>73</v>
      </c>
      <c r="B20" s="58" t="n">
        <v>13.2997817993164</v>
      </c>
      <c r="C20" s="58" t="n">
        <v>11.0731754302979</v>
      </c>
      <c r="D20" s="60" t="n">
        <v>-0.16741681098938</v>
      </c>
      <c r="E20" s="58" t="n">
        <v>51.4513397216797</v>
      </c>
      <c r="F20" s="58" t="n">
        <v>49.1365814208984</v>
      </c>
      <c r="G20" s="60" t="n">
        <v>-0.0449893213808537</v>
      </c>
    </row>
    <row r="21" customFormat="false" ht="12.75" hidden="false" customHeight="true" outlineLevel="0" collapsed="false">
      <c r="A21" s="57" t="s">
        <v>79</v>
      </c>
      <c r="B21" s="58" t="n">
        <v>7.84426784515381</v>
      </c>
      <c r="C21" s="58" t="n">
        <v>12.0175933837891</v>
      </c>
      <c r="D21" s="59" t="n">
        <v>0.53202223777771</v>
      </c>
      <c r="E21" s="58" t="n">
        <v>42.4537162780762</v>
      </c>
      <c r="F21" s="58" t="n">
        <v>46.7527008056641</v>
      </c>
      <c r="G21" s="59" t="n">
        <v>0.101262845098972</v>
      </c>
    </row>
    <row r="22" customFormat="false" ht="12.75" hidden="false" customHeight="true" outlineLevel="0" collapsed="false">
      <c r="A22" s="57" t="s">
        <v>84</v>
      </c>
      <c r="B22" s="58" t="n">
        <v>11.8401660919189</v>
      </c>
      <c r="C22" s="58" t="n">
        <v>10.112232208252</v>
      </c>
      <c r="D22" s="60" t="n">
        <v>-0.145938321948051</v>
      </c>
      <c r="E22" s="58" t="n">
        <v>43.1268119812012</v>
      </c>
      <c r="F22" s="58" t="n">
        <v>40.151798248291</v>
      </c>
      <c r="G22" s="60" t="n">
        <v>-0.0689829140901566</v>
      </c>
    </row>
    <row r="23" customFormat="false" ht="12.75" hidden="false" customHeight="true" outlineLevel="0" collapsed="false">
      <c r="A23" s="57" t="s">
        <v>87</v>
      </c>
      <c r="B23" s="58" t="n">
        <v>6.99012899398804</v>
      </c>
      <c r="C23" s="58" t="n">
        <v>8.31518363952637</v>
      </c>
      <c r="D23" s="59" t="n">
        <v>0.189560875296593</v>
      </c>
      <c r="E23" s="58" t="n">
        <v>36.6104736328125</v>
      </c>
      <c r="F23" s="58" t="n">
        <v>39.5495834350586</v>
      </c>
      <c r="G23" s="59" t="n">
        <v>0.0802806094288826</v>
      </c>
    </row>
    <row r="24" customFormat="false" ht="12.75" hidden="false" customHeight="true" outlineLevel="0" collapsed="false">
      <c r="A24" s="57" t="s">
        <v>91</v>
      </c>
      <c r="B24" s="58" t="n">
        <v>8.40966892242432</v>
      </c>
      <c r="C24" s="58" t="n">
        <v>7.77703905105591</v>
      </c>
      <c r="D24" s="60" t="n">
        <v>-0.0752265006303787</v>
      </c>
      <c r="E24" s="58" t="n">
        <v>52.0270538330078</v>
      </c>
      <c r="F24" s="58" t="n">
        <v>38.9837684631348</v>
      </c>
      <c r="G24" s="60" t="n">
        <v>-0.250702023506165</v>
      </c>
    </row>
    <row r="25" customFormat="false" ht="12.75" hidden="false" customHeight="true" outlineLevel="0" collapsed="false">
      <c r="A25" s="57" t="s">
        <v>82</v>
      </c>
      <c r="B25" s="58" t="n">
        <v>6.45943403244019</v>
      </c>
      <c r="C25" s="58" t="n">
        <v>6.91913986206055</v>
      </c>
      <c r="D25" s="59" t="n">
        <v>0.0711681544780731</v>
      </c>
      <c r="E25" s="58" t="n">
        <v>31.5664119720459</v>
      </c>
      <c r="F25" s="58" t="n">
        <v>31.9329700469971</v>
      </c>
      <c r="G25" s="59" t="n">
        <v>0.0116122793406248</v>
      </c>
    </row>
    <row r="26" customFormat="false" ht="12.75" hidden="false" customHeight="true" outlineLevel="0" collapsed="false">
      <c r="A26" s="57" t="s">
        <v>83</v>
      </c>
      <c r="B26" s="58" t="n">
        <v>13.165246963501</v>
      </c>
      <c r="C26" s="58" t="n">
        <v>12.781270980835</v>
      </c>
      <c r="D26" s="60" t="n">
        <v>-0.0291658788919449</v>
      </c>
      <c r="E26" s="58" t="n">
        <v>27.3949413299561</v>
      </c>
      <c r="F26" s="58" t="n">
        <v>31.7130565643311</v>
      </c>
      <c r="G26" s="59" t="n">
        <v>0.157624542713165</v>
      </c>
    </row>
    <row r="27" customFormat="false" ht="12.75" hidden="false" customHeight="true" outlineLevel="0" collapsed="false">
      <c r="A27" s="57" t="s">
        <v>77</v>
      </c>
      <c r="B27" s="58" t="n">
        <v>9.47368621826172</v>
      </c>
      <c r="C27" s="58" t="n">
        <v>6.57670497894287</v>
      </c>
      <c r="D27" s="60" t="n">
        <v>-0.305792391300201</v>
      </c>
      <c r="E27" s="58" t="n">
        <v>41.773063659668</v>
      </c>
      <c r="F27" s="58" t="n">
        <v>31.4436206817627</v>
      </c>
      <c r="G27" s="60" t="n">
        <v>-0.247275218367577</v>
      </c>
    </row>
    <row r="28" customFormat="false" ht="12.75" hidden="false" customHeight="true" outlineLevel="0" collapsed="false">
      <c r="A28" s="57" t="s">
        <v>80</v>
      </c>
      <c r="B28" s="58" t="n">
        <v>6.96651411056519</v>
      </c>
      <c r="C28" s="58" t="n">
        <v>6.5081729888916</v>
      </c>
      <c r="D28" s="60" t="n">
        <v>-0.065792016685009</v>
      </c>
      <c r="E28" s="58" t="n">
        <v>28.0717029571533</v>
      </c>
      <c r="F28" s="58" t="n">
        <v>29.1760673522949</v>
      </c>
      <c r="G28" s="59" t="n">
        <v>0.039340827614069</v>
      </c>
    </row>
    <row r="29" customFormat="false" ht="12.75" hidden="false" customHeight="true" outlineLevel="0" collapsed="false">
      <c r="A29" s="57" t="s">
        <v>88</v>
      </c>
      <c r="B29" s="58" t="n">
        <v>4.12485599517822</v>
      </c>
      <c r="C29" s="58" t="n">
        <v>5.29744482040405</v>
      </c>
      <c r="D29" s="59" t="n">
        <v>0.28427392244339</v>
      </c>
      <c r="E29" s="58" t="n">
        <v>23.4932403564453</v>
      </c>
      <c r="F29" s="58" t="n">
        <v>28.6154804229736</v>
      </c>
      <c r="G29" s="59" t="n">
        <v>0.218030333518982</v>
      </c>
    </row>
    <row r="30" customFormat="false" ht="12.75" hidden="false" customHeight="true" outlineLevel="0" collapsed="false">
      <c r="A30" s="57" t="s">
        <v>90</v>
      </c>
      <c r="B30" s="58" t="n">
        <v>3.68991494178772</v>
      </c>
      <c r="C30" s="58" t="n">
        <v>3.54941010475159</v>
      </c>
      <c r="D30" s="60" t="n">
        <v>-0.0380781143903732</v>
      </c>
      <c r="E30" s="58" t="n">
        <v>19.2848720550537</v>
      </c>
      <c r="F30" s="58" t="n">
        <v>19.5646553039551</v>
      </c>
      <c r="G30" s="59" t="n">
        <v>0.014507899992168</v>
      </c>
    </row>
    <row r="31" customFormat="false" ht="12.75" hidden="false" customHeight="true" outlineLevel="0" collapsed="false">
      <c r="A31" s="57" t="s">
        <v>89</v>
      </c>
      <c r="B31" s="58" t="n">
        <v>4.57286691665649</v>
      </c>
      <c r="C31" s="58" t="n">
        <v>5.25792980194092</v>
      </c>
      <c r="D31" s="59" t="n">
        <v>0.149810388684273</v>
      </c>
      <c r="E31" s="58" t="n">
        <v>13.4835042953491</v>
      </c>
      <c r="F31" s="58" t="n">
        <v>15.0313663482666</v>
      </c>
      <c r="G31" s="59" t="n">
        <v>0.114796720445156</v>
      </c>
    </row>
    <row r="32" customFormat="false" ht="12.75" hidden="false" customHeight="true" outlineLevel="0" collapsed="false">
      <c r="A32" s="57" t="s">
        <v>85</v>
      </c>
      <c r="B32" s="58" t="n">
        <v>1.74962997436523</v>
      </c>
      <c r="C32" s="58" t="n">
        <v>2.57346606254578</v>
      </c>
      <c r="D32" s="59" t="n">
        <v>0.470862984657288</v>
      </c>
      <c r="E32" s="58" t="n">
        <v>10.2412223815918</v>
      </c>
      <c r="F32" s="58" t="n">
        <v>12.9621887207031</v>
      </c>
      <c r="G32" s="59" t="n">
        <v>0.265687733888626</v>
      </c>
    </row>
    <row r="33" customFormat="false" ht="12.75" hidden="false" customHeight="true" outlineLevel="0" collapsed="false">
      <c r="A33" s="57" t="s">
        <v>95</v>
      </c>
      <c r="B33" s="58" t="n">
        <v>3.14189100265503</v>
      </c>
      <c r="C33" s="58" t="n">
        <v>2.78070688247681</v>
      </c>
      <c r="D33" s="60" t="n">
        <v>-0.114957518875599</v>
      </c>
      <c r="E33" s="58" t="n">
        <v>11.941650390625</v>
      </c>
      <c r="F33" s="58" t="n">
        <v>9.75655460357666</v>
      </c>
      <c r="G33" s="60" t="n">
        <v>-0.182980999350548</v>
      </c>
    </row>
    <row r="34" customFormat="false" ht="12.75" hidden="false" customHeight="true" outlineLevel="0" collapsed="false">
      <c r="A34" s="57" t="s">
        <v>98</v>
      </c>
      <c r="B34" s="58" t="n">
        <v>1.16242599487305</v>
      </c>
      <c r="C34" s="58" t="n">
        <v>1.43944203853607</v>
      </c>
      <c r="D34" s="59" t="n">
        <v>0.238308504223824</v>
      </c>
      <c r="E34" s="58" t="n">
        <v>6.52514600753784</v>
      </c>
      <c r="F34" s="58" t="n">
        <v>7.49417114257813</v>
      </c>
      <c r="G34" s="59" t="n">
        <v>0.148506253957748</v>
      </c>
    </row>
    <row r="35" customFormat="false" ht="12.75" hidden="false" customHeight="true" outlineLevel="0" collapsed="false">
      <c r="A35" s="57" t="s">
        <v>100</v>
      </c>
      <c r="B35" s="58" t="n">
        <v>0.990374982357025</v>
      </c>
      <c r="C35" s="58" t="n">
        <v>1.24628603458405</v>
      </c>
      <c r="D35" s="59" t="n">
        <v>0.258398085832596</v>
      </c>
      <c r="E35" s="58" t="n">
        <v>5.32545804977417</v>
      </c>
      <c r="F35" s="58" t="n">
        <v>7.35545110702515</v>
      </c>
      <c r="G35" s="59" t="n">
        <v>0.381186544895172</v>
      </c>
    </row>
    <row r="36" customFormat="false" ht="12.75" hidden="false" customHeight="true" outlineLevel="0" collapsed="false">
      <c r="A36" s="57" t="s">
        <v>93</v>
      </c>
      <c r="B36" s="58" t="n">
        <v>3.52990698814392</v>
      </c>
      <c r="C36" s="58" t="n">
        <v>3.03945398330688</v>
      </c>
      <c r="D36" s="60" t="n">
        <v>-0.138942182064056</v>
      </c>
      <c r="E36" s="58" t="n">
        <v>7.06675577163696</v>
      </c>
      <c r="F36" s="58" t="n">
        <v>7.13250923156738</v>
      </c>
      <c r="G36" s="59" t="n">
        <v>0.00930455233901739</v>
      </c>
    </row>
    <row r="37" customFormat="false" ht="12.75" hidden="false" customHeight="true" outlineLevel="0" collapsed="false">
      <c r="A37" s="57" t="s">
        <v>94</v>
      </c>
      <c r="B37" s="58" t="n">
        <v>1.69181501865387</v>
      </c>
      <c r="C37" s="58" t="n">
        <v>1.22697305679321</v>
      </c>
      <c r="D37" s="60" t="n">
        <v>-0.274759352207184</v>
      </c>
      <c r="E37" s="58" t="n">
        <v>7.52158689498901</v>
      </c>
      <c r="F37" s="58" t="n">
        <v>6.25494909286499</v>
      </c>
      <c r="G37" s="60" t="n">
        <v>-0.16840036213398</v>
      </c>
    </row>
    <row r="38" customFormat="false" ht="12.75" hidden="false" customHeight="true" outlineLevel="0" collapsed="false">
      <c r="A38" s="57" t="s">
        <v>97</v>
      </c>
      <c r="B38" s="58" t="n">
        <v>0.596503019332886</v>
      </c>
      <c r="C38" s="58" t="n">
        <v>0.312992006540298</v>
      </c>
      <c r="D38" s="60" t="n">
        <v>-0.475288480520248</v>
      </c>
      <c r="E38" s="58" t="n">
        <v>2.63216805458069</v>
      </c>
      <c r="F38" s="58" t="n">
        <v>5.96790409088135</v>
      </c>
      <c r="G38" s="59" t="n">
        <v>1.26729595661163</v>
      </c>
    </row>
    <row r="39" customFormat="false" ht="12.75" hidden="false" customHeight="true" outlineLevel="0" collapsed="false">
      <c r="A39" s="57" t="s">
        <v>96</v>
      </c>
      <c r="B39" s="58" t="n">
        <v>1.33517098426819</v>
      </c>
      <c r="C39" s="58" t="n">
        <v>1.13891196250916</v>
      </c>
      <c r="D39" s="60" t="n">
        <v>-0.146991655230522</v>
      </c>
      <c r="E39" s="58" t="n">
        <v>3.87684202194214</v>
      </c>
      <c r="F39" s="58" t="n">
        <v>4.71035099029541</v>
      </c>
      <c r="G39" s="59" t="n">
        <v>0.21499690413475</v>
      </c>
    </row>
    <row r="40" customFormat="false" ht="12.75" hidden="false" customHeight="true" outlineLevel="0" collapsed="false">
      <c r="A40" s="57" t="s">
        <v>92</v>
      </c>
      <c r="B40" s="58" t="n">
        <v>2.92648005485535</v>
      </c>
      <c r="C40" s="58" t="n">
        <v>2.23205804824829</v>
      </c>
      <c r="D40" s="60" t="n">
        <v>-0.237289160490036</v>
      </c>
      <c r="E40" s="58" t="n">
        <v>8.88987255096436</v>
      </c>
      <c r="F40" s="58" t="n">
        <v>4.25101900100708</v>
      </c>
      <c r="G40" s="60" t="n">
        <v>-0.521813333034515</v>
      </c>
    </row>
    <row r="41" customFormat="false" ht="12.75" hidden="false" customHeight="true" outlineLevel="0" collapsed="false">
      <c r="A41" s="57" t="s">
        <v>86</v>
      </c>
      <c r="B41" s="58" t="n">
        <v>0.861720025539398</v>
      </c>
      <c r="C41" s="58" t="n">
        <v>0.462769985198975</v>
      </c>
      <c r="D41" s="60" t="n">
        <v>-0.462969422340393</v>
      </c>
      <c r="E41" s="58" t="n">
        <v>2.91936302185059</v>
      </c>
      <c r="F41" s="58" t="n">
        <v>1.63013195991516</v>
      </c>
      <c r="G41" s="60" t="n">
        <v>-0.441613793373108</v>
      </c>
    </row>
    <row r="42" customFormat="false" ht="12.75" hidden="false" customHeight="true" outlineLevel="0" collapsed="false">
      <c r="A42" s="61" t="s">
        <v>99</v>
      </c>
      <c r="B42" s="80" t="n">
        <v>0.0447910018265247</v>
      </c>
      <c r="C42" s="62" t="n">
        <v>0.0935880020260811</v>
      </c>
      <c r="D42" s="63" t="n">
        <v>1.0894376039505</v>
      </c>
      <c r="E42" s="62" t="n">
        <v>0.275449007749558</v>
      </c>
      <c r="F42" s="62" t="n">
        <v>0.48046201467514</v>
      </c>
      <c r="G42" s="63" t="n">
        <v>0.744286596775055</v>
      </c>
    </row>
    <row r="43" customFormat="false" ht="12.75" hidden="false" customHeight="true" outlineLevel="0" collapsed="false">
      <c r="A43" s="46" t="s">
        <v>53</v>
      </c>
      <c r="B43" s="47"/>
      <c r="C43" s="47"/>
      <c r="D43" s="47"/>
      <c r="E43" s="47"/>
      <c r="F43" s="47"/>
      <c r="G43" s="47"/>
      <c r="H43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0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1</v>
      </c>
      <c r="B12" s="65" t="n">
        <v>117.591567993164</v>
      </c>
      <c r="C12" s="65" t="n">
        <v>128.383270263672</v>
      </c>
      <c r="D12" s="66" t="n">
        <v>0.091772772371769</v>
      </c>
      <c r="E12" s="65" t="n">
        <v>530.665649414063</v>
      </c>
      <c r="F12" s="65" t="n">
        <v>556.635803222656</v>
      </c>
      <c r="G12" s="56" t="n">
        <v>0.0489388592541218</v>
      </c>
      <c r="H12" s="67"/>
    </row>
    <row r="13" customFormat="false" ht="12.75" hidden="false" customHeight="true" outlineLevel="0" collapsed="false">
      <c r="A13" s="57" t="s">
        <v>78</v>
      </c>
      <c r="B13" s="68" t="n">
        <v>17.6715393066406</v>
      </c>
      <c r="C13" s="68" t="n">
        <v>18.7354526519775</v>
      </c>
      <c r="D13" s="69" t="n">
        <v>0.0602049417793751</v>
      </c>
      <c r="E13" s="68" t="n">
        <v>88.3902282714844</v>
      </c>
      <c r="F13" s="68" t="n">
        <v>94.5772094726563</v>
      </c>
      <c r="G13" s="59" t="n">
        <v>0.0699962079524994</v>
      </c>
      <c r="H13" s="67"/>
    </row>
    <row r="14" customFormat="false" ht="12.75" hidden="false" customHeight="true" outlineLevel="0" collapsed="false">
      <c r="A14" s="57" t="s">
        <v>74</v>
      </c>
      <c r="B14" s="68" t="n">
        <v>12.3505611419678</v>
      </c>
      <c r="C14" s="68" t="n">
        <v>14.1148290634155</v>
      </c>
      <c r="D14" s="69" t="n">
        <v>0.1428492218256</v>
      </c>
      <c r="E14" s="68" t="n">
        <v>56.3524894714356</v>
      </c>
      <c r="F14" s="68" t="n">
        <v>64.9536437988281</v>
      </c>
      <c r="G14" s="59" t="n">
        <v>0.152631357312202</v>
      </c>
      <c r="H14" s="67"/>
    </row>
    <row r="15" customFormat="false" ht="12.75" hidden="false" customHeight="true" outlineLevel="0" collapsed="false">
      <c r="A15" s="57" t="s">
        <v>72</v>
      </c>
      <c r="B15" s="68" t="n">
        <v>15.6917867660522</v>
      </c>
      <c r="C15" s="68" t="n">
        <v>12.948317527771</v>
      </c>
      <c r="D15" s="70" t="n">
        <v>-0.174834713339806</v>
      </c>
      <c r="E15" s="68" t="n">
        <v>64.5627670288086</v>
      </c>
      <c r="F15" s="68" t="n">
        <v>54.8824310302734</v>
      </c>
      <c r="G15" s="60" t="n">
        <v>-0.149936810135841</v>
      </c>
      <c r="H15" s="67"/>
    </row>
    <row r="16" customFormat="false" ht="12.75" hidden="false" customHeight="true" outlineLevel="0" collapsed="false">
      <c r="A16" s="57" t="s">
        <v>80</v>
      </c>
      <c r="B16" s="68" t="n">
        <v>7.62696981430054</v>
      </c>
      <c r="C16" s="68" t="n">
        <v>11.5218410491943</v>
      </c>
      <c r="D16" s="69" t="n">
        <v>0.510670840740204</v>
      </c>
      <c r="E16" s="68" t="n">
        <v>39.8603172302246</v>
      </c>
      <c r="F16" s="68" t="n">
        <v>45.0576934814453</v>
      </c>
      <c r="G16" s="59" t="n">
        <v>0.130389750003815</v>
      </c>
      <c r="H16" s="67"/>
    </row>
    <row r="17" customFormat="false" ht="12.75" hidden="false" customHeight="true" outlineLevel="0" collapsed="false">
      <c r="A17" s="57" t="s">
        <v>76</v>
      </c>
      <c r="B17" s="68" t="n">
        <v>7.56216812133789</v>
      </c>
      <c r="C17" s="68" t="n">
        <v>11.7787446975708</v>
      </c>
      <c r="D17" s="69" t="n">
        <v>0.557588398456574</v>
      </c>
      <c r="E17" s="68" t="n">
        <v>30.9171695709229</v>
      </c>
      <c r="F17" s="68" t="n">
        <v>42.4830589294434</v>
      </c>
      <c r="G17" s="59" t="n">
        <v>0.374092757701874</v>
      </c>
      <c r="H17" s="67"/>
    </row>
    <row r="18" customFormat="false" ht="12.75" hidden="false" customHeight="true" outlineLevel="0" collapsed="false">
      <c r="A18" s="57" t="s">
        <v>81</v>
      </c>
      <c r="B18" s="68" t="n">
        <v>7.19282197952271</v>
      </c>
      <c r="C18" s="68" t="n">
        <v>8.55830192565918</v>
      </c>
      <c r="D18" s="69" t="n">
        <v>0.189839258790016</v>
      </c>
      <c r="E18" s="68" t="n">
        <v>34.5317916870117</v>
      </c>
      <c r="F18" s="68" t="n">
        <v>38.7964820861816</v>
      </c>
      <c r="G18" s="59" t="n">
        <v>0.123500429093838</v>
      </c>
      <c r="H18" s="67"/>
    </row>
    <row r="19" customFormat="false" ht="12.75" hidden="false" customHeight="true" outlineLevel="0" collapsed="false">
      <c r="A19" s="57" t="s">
        <v>98</v>
      </c>
      <c r="B19" s="68" t="n">
        <v>4.23271083831787</v>
      </c>
      <c r="C19" s="68" t="n">
        <v>4.34869480133057</v>
      </c>
      <c r="D19" s="69" t="n">
        <v>0.0274018235504627</v>
      </c>
      <c r="E19" s="68" t="n">
        <v>28.9538707733154</v>
      </c>
      <c r="F19" s="68" t="n">
        <v>25.7293186187744</v>
      </c>
      <c r="G19" s="60" t="n">
        <v>-0.11136856675148</v>
      </c>
      <c r="H19" s="67"/>
    </row>
    <row r="20" customFormat="false" ht="12.75" hidden="false" customHeight="true" outlineLevel="0" collapsed="false">
      <c r="A20" s="57" t="s">
        <v>99</v>
      </c>
      <c r="B20" s="68" t="n">
        <v>4.44509410858154</v>
      </c>
      <c r="C20" s="68" t="n">
        <v>6.14852285385132</v>
      </c>
      <c r="D20" s="69" t="n">
        <v>0.383215516805649</v>
      </c>
      <c r="E20" s="68" t="n">
        <v>19.0858135223389</v>
      </c>
      <c r="F20" s="68" t="n">
        <v>22.5721321105957</v>
      </c>
      <c r="G20" s="59" t="n">
        <v>0.182665467262268</v>
      </c>
      <c r="H20" s="67"/>
    </row>
    <row r="21" customFormat="false" ht="12.75" hidden="false" customHeight="true" outlineLevel="0" collapsed="false">
      <c r="A21" s="57" t="s">
        <v>77</v>
      </c>
      <c r="B21" s="68" t="n">
        <v>7.72908687591553</v>
      </c>
      <c r="C21" s="68" t="n">
        <v>3.73620104789734</v>
      </c>
      <c r="D21" s="70" t="n">
        <v>-0.516605138778687</v>
      </c>
      <c r="E21" s="68" t="n">
        <v>29.8766212463379</v>
      </c>
      <c r="F21" s="68" t="n">
        <v>19.7559413909912</v>
      </c>
      <c r="G21" s="60" t="n">
        <v>-0.338749140501022</v>
      </c>
      <c r="H21" s="67"/>
    </row>
    <row r="22" customFormat="false" ht="12.75" hidden="false" customHeight="true" outlineLevel="0" collapsed="false">
      <c r="A22" s="57" t="s">
        <v>79</v>
      </c>
      <c r="B22" s="68" t="n">
        <v>4.54165983200073</v>
      </c>
      <c r="C22" s="68" t="n">
        <v>4.23518085479736</v>
      </c>
      <c r="D22" s="70" t="n">
        <v>-0.0674817115068436</v>
      </c>
      <c r="E22" s="68" t="n">
        <v>23.6766147613525</v>
      </c>
      <c r="F22" s="68" t="n">
        <v>19.4577198028564</v>
      </c>
      <c r="G22" s="60" t="n">
        <v>-0.178188264369965</v>
      </c>
      <c r="H22" s="67"/>
    </row>
    <row r="23" customFormat="false" ht="12.75" hidden="false" customHeight="true" outlineLevel="0" collapsed="false">
      <c r="A23" s="57" t="s">
        <v>71</v>
      </c>
      <c r="B23" s="68" t="n">
        <v>5.90081691741943</v>
      </c>
      <c r="C23" s="68" t="n">
        <v>3.35684609413147</v>
      </c>
      <c r="D23" s="70" t="n">
        <v>-0.431121826171875</v>
      </c>
      <c r="E23" s="68" t="n">
        <v>20.5665855407715</v>
      </c>
      <c r="F23" s="68" t="n">
        <v>19.0313472747803</v>
      </c>
      <c r="G23" s="60" t="n">
        <v>-0.0746472477912903</v>
      </c>
      <c r="H23" s="67"/>
    </row>
    <row r="24" customFormat="false" ht="12.75" hidden="false" customHeight="true" outlineLevel="0" collapsed="false">
      <c r="A24" s="57" t="s">
        <v>88</v>
      </c>
      <c r="B24" s="68" t="n">
        <v>2.03736209869385</v>
      </c>
      <c r="C24" s="68" t="n">
        <v>4.73924493789673</v>
      </c>
      <c r="D24" s="69" t="n">
        <v>1.326167345047</v>
      </c>
      <c r="E24" s="68" t="n">
        <v>9.82731342315674</v>
      </c>
      <c r="F24" s="68" t="n">
        <v>16.9150066375732</v>
      </c>
      <c r="G24" s="59" t="n">
        <v>0.721223890781403</v>
      </c>
      <c r="H24" s="67"/>
    </row>
    <row r="25" customFormat="false" ht="12.75" hidden="false" customHeight="true" outlineLevel="0" collapsed="false">
      <c r="A25" s="57" t="s">
        <v>75</v>
      </c>
      <c r="B25" s="68" t="n">
        <v>3.2962601184845</v>
      </c>
      <c r="C25" s="68" t="n">
        <v>5.81580781936646</v>
      </c>
      <c r="D25" s="69" t="n">
        <v>0.764365673065186</v>
      </c>
      <c r="E25" s="68" t="n">
        <v>8.64464569091797</v>
      </c>
      <c r="F25" s="68" t="n">
        <v>12.9180679321289</v>
      </c>
      <c r="G25" s="59" t="n">
        <v>0.494343191385269</v>
      </c>
      <c r="H25" s="67"/>
    </row>
    <row r="26" customFormat="false" ht="12.75" hidden="false" customHeight="true" outlineLevel="0" collapsed="false">
      <c r="A26" s="57" t="s">
        <v>91</v>
      </c>
      <c r="B26" s="68" t="n">
        <v>2.57505488395691</v>
      </c>
      <c r="C26" s="68" t="n">
        <v>2.58460402488709</v>
      </c>
      <c r="D26" s="69" t="n">
        <v>0.00370827037841082</v>
      </c>
      <c r="E26" s="68" t="n">
        <v>11.8107013702393</v>
      </c>
      <c r="F26" s="68" t="n">
        <v>11.7204504013062</v>
      </c>
      <c r="G26" s="60" t="n">
        <v>-0.00764146028086543</v>
      </c>
      <c r="H26" s="67"/>
    </row>
    <row r="27" customFormat="false" ht="12.75" hidden="false" customHeight="true" outlineLevel="0" collapsed="false">
      <c r="A27" s="57" t="s">
        <v>90</v>
      </c>
      <c r="B27" s="68" t="n">
        <v>2.60844111442566</v>
      </c>
      <c r="C27" s="68" t="n">
        <v>3.04412698745728</v>
      </c>
      <c r="D27" s="69" t="n">
        <v>0.167029276490212</v>
      </c>
      <c r="E27" s="68" t="n">
        <v>9.42893600463867</v>
      </c>
      <c r="F27" s="68" t="n">
        <v>11.5180044174194</v>
      </c>
      <c r="G27" s="59" t="n">
        <v>0.221559256315231</v>
      </c>
      <c r="H27" s="67"/>
    </row>
    <row r="28" customFormat="false" ht="12.75" hidden="false" customHeight="true" outlineLevel="0" collapsed="false">
      <c r="A28" s="57" t="s">
        <v>82</v>
      </c>
      <c r="B28" s="68" t="n">
        <v>1.97441899776459</v>
      </c>
      <c r="C28" s="68" t="n">
        <v>2.33312106132507</v>
      </c>
      <c r="D28" s="69" t="n">
        <v>0.18167470395565</v>
      </c>
      <c r="E28" s="68" t="n">
        <v>9.71468257904053</v>
      </c>
      <c r="F28" s="68" t="n">
        <v>10.4577980041504</v>
      </c>
      <c r="G28" s="59" t="n">
        <v>0.076494000852108</v>
      </c>
      <c r="H28" s="67"/>
    </row>
    <row r="29" customFormat="false" ht="12.75" hidden="false" customHeight="true" outlineLevel="0" collapsed="false">
      <c r="A29" s="57" t="s">
        <v>85</v>
      </c>
      <c r="B29" s="68" t="n">
        <v>1.49845600128174</v>
      </c>
      <c r="C29" s="68" t="n">
        <v>2.47022104263306</v>
      </c>
      <c r="D29" s="69" t="n">
        <v>0.648510873317719</v>
      </c>
      <c r="E29" s="68" t="n">
        <v>6.75078582763672</v>
      </c>
      <c r="F29" s="68" t="n">
        <v>10.040114402771</v>
      </c>
      <c r="G29" s="59" t="n">
        <v>0.487251102924347</v>
      </c>
      <c r="H29" s="67"/>
    </row>
    <row r="30" customFormat="false" ht="12.75" hidden="false" customHeight="true" outlineLevel="0" collapsed="false">
      <c r="A30" s="57" t="s">
        <v>97</v>
      </c>
      <c r="B30" s="68" t="n">
        <v>1.24107003211975</v>
      </c>
      <c r="C30" s="68" t="n">
        <v>0.0653999969363213</v>
      </c>
      <c r="D30" s="70" t="n">
        <v>-0.947303533554077</v>
      </c>
      <c r="E30" s="68" t="n">
        <v>6.4005651473999</v>
      </c>
      <c r="F30" s="68" t="n">
        <v>7.78532409667969</v>
      </c>
      <c r="G30" s="59" t="n">
        <v>0.216349497437477</v>
      </c>
      <c r="H30" s="67"/>
    </row>
    <row r="31" customFormat="false" ht="12.75" hidden="false" customHeight="true" outlineLevel="0" collapsed="false">
      <c r="A31" s="57" t="s">
        <v>95</v>
      </c>
      <c r="B31" s="68" t="n">
        <v>2.00742197036743</v>
      </c>
      <c r="C31" s="68" t="n">
        <v>2.70086407661438</v>
      </c>
      <c r="D31" s="69" t="n">
        <v>0.345439076423645</v>
      </c>
      <c r="E31" s="68" t="n">
        <v>9.17849254608154</v>
      </c>
      <c r="F31" s="68" t="n">
        <v>7.44609308242798</v>
      </c>
      <c r="G31" s="60" t="n">
        <v>-0.188745588064194</v>
      </c>
      <c r="H31" s="67"/>
    </row>
    <row r="32" customFormat="false" ht="12.75" hidden="false" customHeight="true" outlineLevel="0" collapsed="false">
      <c r="A32" s="57" t="s">
        <v>83</v>
      </c>
      <c r="B32" s="68" t="n">
        <v>1.20183002948761</v>
      </c>
      <c r="C32" s="68" t="n">
        <v>1.7507289648056</v>
      </c>
      <c r="D32" s="69" t="n">
        <v>0.45671933889389</v>
      </c>
      <c r="E32" s="68" t="n">
        <v>3.65980911254883</v>
      </c>
      <c r="F32" s="68" t="n">
        <v>6.97697401046753</v>
      </c>
      <c r="G32" s="59" t="n">
        <v>0.906376540660858</v>
      </c>
      <c r="H32" s="67"/>
    </row>
    <row r="33" customFormat="false" ht="12.75" hidden="false" customHeight="true" outlineLevel="0" collapsed="false">
      <c r="A33" s="57" t="s">
        <v>92</v>
      </c>
      <c r="B33" s="68" t="n">
        <v>1.71666502952576</v>
      </c>
      <c r="C33" s="68" t="n">
        <v>0.887899994850159</v>
      </c>
      <c r="D33" s="70" t="n">
        <v>-0.482776194810867</v>
      </c>
      <c r="E33" s="68" t="n">
        <v>4.40038919448853</v>
      </c>
      <c r="F33" s="68" t="n">
        <v>2.85209393501282</v>
      </c>
      <c r="G33" s="60" t="n">
        <v>-0.351854115724564</v>
      </c>
      <c r="H33" s="67"/>
    </row>
    <row r="34" customFormat="false" ht="12.75" hidden="false" customHeight="true" outlineLevel="0" collapsed="false">
      <c r="A34" s="57" t="s">
        <v>96</v>
      </c>
      <c r="B34" s="81" t="n">
        <v>0.0494799986481667</v>
      </c>
      <c r="C34" s="68" t="n">
        <v>0.545400023460388</v>
      </c>
      <c r="D34" s="69" t="n">
        <v>10.0226354598999</v>
      </c>
      <c r="E34" s="68" t="n">
        <v>1.16027998924255</v>
      </c>
      <c r="F34" s="68" t="n">
        <v>2.42882990837097</v>
      </c>
      <c r="G34" s="59" t="n">
        <v>1.09331369400024</v>
      </c>
      <c r="H34" s="67"/>
    </row>
    <row r="35" customFormat="false" ht="12.75" hidden="false" customHeight="true" outlineLevel="0" collapsed="false">
      <c r="A35" s="57" t="s">
        <v>84</v>
      </c>
      <c r="B35" s="68" t="n">
        <v>0.344332009553909</v>
      </c>
      <c r="C35" s="68" t="n">
        <v>0.491910994052887</v>
      </c>
      <c r="D35" s="69" t="n">
        <v>0.428595066070557</v>
      </c>
      <c r="E35" s="68" t="n">
        <v>0.958225011825562</v>
      </c>
      <c r="F35" s="68" t="n">
        <v>2.24026799201965</v>
      </c>
      <c r="G35" s="59" t="n">
        <v>1.33793520927429</v>
      </c>
      <c r="H35" s="67"/>
    </row>
    <row r="36" customFormat="false" ht="12.75" hidden="false" customHeight="true" outlineLevel="0" collapsed="false">
      <c r="A36" s="57" t="s">
        <v>87</v>
      </c>
      <c r="B36" s="68" t="n">
        <v>0.157250002026558</v>
      </c>
      <c r="C36" s="68" t="n">
        <v>0.375281006097794</v>
      </c>
      <c r="D36" s="69" t="n">
        <v>1.38652467727661</v>
      </c>
      <c r="E36" s="68" t="n">
        <v>2.60809588432312</v>
      </c>
      <c r="F36" s="68" t="n">
        <v>1.92869102954865</v>
      </c>
      <c r="G36" s="60" t="n">
        <v>-0.260498464107513</v>
      </c>
      <c r="H36" s="67"/>
    </row>
    <row r="37" customFormat="false" ht="12.75" hidden="false" customHeight="true" outlineLevel="0" collapsed="false">
      <c r="A37" s="57" t="s">
        <v>73</v>
      </c>
      <c r="B37" s="68" t="n">
        <v>0.477043986320496</v>
      </c>
      <c r="C37" s="68" t="n">
        <v>0.424499988555908</v>
      </c>
      <c r="D37" s="70" t="n">
        <v>-0.110144972801209</v>
      </c>
      <c r="E37" s="68" t="n">
        <v>4.35340976715088</v>
      </c>
      <c r="F37" s="68" t="n">
        <v>1.78900003433228</v>
      </c>
      <c r="G37" s="60" t="n">
        <v>-0.589057743549347</v>
      </c>
      <c r="H37" s="67"/>
    </row>
    <row r="38" customFormat="false" ht="12.75" hidden="false" customHeight="true" outlineLevel="0" collapsed="false">
      <c r="A38" s="57" t="s">
        <v>89</v>
      </c>
      <c r="B38" s="81" t="n">
        <v>0.0489999987185001</v>
      </c>
      <c r="C38" s="68" t="n">
        <v>0.357800006866455</v>
      </c>
      <c r="D38" s="69" t="n">
        <v>6.30204105377197</v>
      </c>
      <c r="E38" s="68" t="n">
        <v>1.47388803958893</v>
      </c>
      <c r="F38" s="68" t="n">
        <v>1.56946802139282</v>
      </c>
      <c r="G38" s="59" t="n">
        <v>0.064848892390728</v>
      </c>
      <c r="H38" s="67"/>
    </row>
    <row r="39" customFormat="false" ht="12.75" hidden="false" customHeight="true" outlineLevel="0" collapsed="false">
      <c r="A39" s="57" t="s">
        <v>93</v>
      </c>
      <c r="B39" s="68" t="n">
        <v>0.942200005054474</v>
      </c>
      <c r="C39" s="68" t="n">
        <v>0.295399993658066</v>
      </c>
      <c r="D39" s="70" t="n">
        <v>-0.686478435993195</v>
      </c>
      <c r="E39" s="68" t="n">
        <v>2.74780011177063</v>
      </c>
      <c r="F39" s="68" t="n">
        <v>0.458799988031387</v>
      </c>
      <c r="G39" s="60" t="n">
        <v>-0.833030045032501</v>
      </c>
      <c r="H39" s="67"/>
    </row>
    <row r="40" customFormat="false" ht="12.75" hidden="false" customHeight="true" outlineLevel="0" collapsed="false">
      <c r="A40" s="57" t="s">
        <v>100</v>
      </c>
      <c r="B40" s="81" t="n">
        <v>0.0371650010347366</v>
      </c>
      <c r="C40" s="81" t="n">
        <v>0.0180239994078875</v>
      </c>
      <c r="D40" s="70" t="n">
        <v>-0.515027582645416</v>
      </c>
      <c r="E40" s="68" t="n">
        <v>0.313997000455856</v>
      </c>
      <c r="F40" s="68" t="n">
        <v>0.207835003733635</v>
      </c>
      <c r="G40" s="60" t="n">
        <v>-0.338098764419556</v>
      </c>
      <c r="H40" s="67"/>
    </row>
    <row r="41" customFormat="false" ht="12.75" hidden="false" customHeight="true" outlineLevel="0" collapsed="false">
      <c r="A41" s="57" t="s">
        <v>86</v>
      </c>
      <c r="B41" s="82" t="s">
        <v>36</v>
      </c>
      <c r="C41" s="82" t="s">
        <v>36</v>
      </c>
      <c r="D41" s="82" t="s">
        <v>36</v>
      </c>
      <c r="E41" s="82" t="s">
        <v>36</v>
      </c>
      <c r="F41" s="68" t="n">
        <v>0.0780000016093254</v>
      </c>
      <c r="G41" s="83" t="s">
        <v>36</v>
      </c>
      <c r="H41" s="67"/>
    </row>
    <row r="42" customFormat="false" ht="12.75" hidden="false" customHeight="true" outlineLevel="0" collapsed="false">
      <c r="A42" s="61" t="s">
        <v>94</v>
      </c>
      <c r="B42" s="73" t="n">
        <v>0.432898014783859</v>
      </c>
      <c r="C42" s="72" t="s">
        <v>36</v>
      </c>
      <c r="D42" s="78" t="n">
        <v>-1</v>
      </c>
      <c r="E42" s="73" t="n">
        <v>0.459342986345291</v>
      </c>
      <c r="F42" s="84" t="n">
        <v>0.00800000037997961</v>
      </c>
      <c r="G42" s="79" t="n">
        <v>-0.982583820819855</v>
      </c>
      <c r="H42" s="67"/>
    </row>
    <row r="43" customFormat="false" ht="12.75" hidden="false" customHeight="true" outlineLevel="0" collapsed="false">
      <c r="A43" s="46" t="s">
        <v>53</v>
      </c>
      <c r="B43" s="47"/>
      <c r="C43" s="47"/>
      <c r="D43" s="47"/>
      <c r="E43" s="47"/>
      <c r="F43" s="47"/>
      <c r="G43" s="47"/>
      <c r="H43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2</v>
      </c>
      <c r="B12" s="65" t="n">
        <v>336.008392333984</v>
      </c>
      <c r="C12" s="65" t="n">
        <v>368.339721679688</v>
      </c>
      <c r="D12" s="66" t="n">
        <v>0.0962218120694161</v>
      </c>
      <c r="E12" s="65" t="n">
        <v>1493.52331542969</v>
      </c>
      <c r="F12" s="65" t="n">
        <v>1603.50854492188</v>
      </c>
      <c r="G12" s="56" t="n">
        <v>0.0736414566636086</v>
      </c>
      <c r="H12" s="67"/>
    </row>
    <row r="13" customFormat="false" ht="12.75" hidden="false" customHeight="true" outlineLevel="0" collapsed="false">
      <c r="A13" s="57" t="s">
        <v>71</v>
      </c>
      <c r="B13" s="68" t="n">
        <v>106.655220031738</v>
      </c>
      <c r="C13" s="68" t="n">
        <v>111.176284790039</v>
      </c>
      <c r="D13" s="69" t="n">
        <v>0.0423895232379437</v>
      </c>
      <c r="E13" s="68" t="n">
        <v>449.763031005859</v>
      </c>
      <c r="F13" s="68" t="n">
        <v>481.995819091797</v>
      </c>
      <c r="G13" s="59" t="n">
        <v>0.0716661736369133</v>
      </c>
      <c r="H13" s="67"/>
    </row>
    <row r="14" customFormat="false" ht="12.75" hidden="false" customHeight="true" outlineLevel="0" collapsed="false">
      <c r="A14" s="57" t="s">
        <v>72</v>
      </c>
      <c r="B14" s="68" t="n">
        <v>37.8324165344238</v>
      </c>
      <c r="C14" s="68" t="n">
        <v>40.0192642211914</v>
      </c>
      <c r="D14" s="69" t="n">
        <v>0.0578035786747932</v>
      </c>
      <c r="E14" s="68" t="n">
        <v>170.673599243164</v>
      </c>
      <c r="F14" s="68" t="n">
        <v>179.478637695313</v>
      </c>
      <c r="G14" s="59" t="n">
        <v>0.0515899583697319</v>
      </c>
      <c r="H14" s="67"/>
    </row>
    <row r="15" customFormat="false" ht="12.75" hidden="false" customHeight="true" outlineLevel="0" collapsed="false">
      <c r="A15" s="57" t="s">
        <v>74</v>
      </c>
      <c r="B15" s="68" t="n">
        <v>25.5228042602539</v>
      </c>
      <c r="C15" s="68" t="n">
        <v>32.826904296875</v>
      </c>
      <c r="D15" s="69" t="n">
        <v>0.286179333925247</v>
      </c>
      <c r="E15" s="68" t="n">
        <v>130.32746887207</v>
      </c>
      <c r="F15" s="68" t="n">
        <v>128.646896362305</v>
      </c>
      <c r="G15" s="60" t="n">
        <v>-0.0128949796780944</v>
      </c>
      <c r="H15" s="67"/>
    </row>
    <row r="16" customFormat="false" ht="12.75" hidden="false" customHeight="true" outlineLevel="0" collapsed="false">
      <c r="A16" s="57" t="s">
        <v>78</v>
      </c>
      <c r="B16" s="68" t="n">
        <v>19.5760078430176</v>
      </c>
      <c r="C16" s="68" t="n">
        <v>22.5273494720459</v>
      </c>
      <c r="D16" s="69" t="n">
        <v>0.150763213634491</v>
      </c>
      <c r="E16" s="68" t="n">
        <v>102.381996154785</v>
      </c>
      <c r="F16" s="68" t="n">
        <v>104.533676147461</v>
      </c>
      <c r="G16" s="59" t="n">
        <v>0.0210162047296762</v>
      </c>
      <c r="H16" s="67"/>
    </row>
    <row r="17" customFormat="false" ht="12.75" hidden="false" customHeight="true" outlineLevel="0" collapsed="false">
      <c r="A17" s="57" t="s">
        <v>76</v>
      </c>
      <c r="B17" s="68" t="n">
        <v>23.9053611755371</v>
      </c>
      <c r="C17" s="68" t="n">
        <v>25.2059307098389</v>
      </c>
      <c r="D17" s="69" t="n">
        <v>0.0544049516320229</v>
      </c>
      <c r="E17" s="68" t="n">
        <v>117.592864990234</v>
      </c>
      <c r="F17" s="68" t="n">
        <v>97.9989471435547</v>
      </c>
      <c r="G17" s="60" t="n">
        <v>-0.166625052690506</v>
      </c>
      <c r="H17" s="67"/>
    </row>
    <row r="18" customFormat="false" ht="12.75" hidden="false" customHeight="true" outlineLevel="0" collapsed="false">
      <c r="A18" s="57" t="s">
        <v>77</v>
      </c>
      <c r="B18" s="68" t="n">
        <v>20.2425537109375</v>
      </c>
      <c r="C18" s="68" t="n">
        <v>9.56091117858887</v>
      </c>
      <c r="D18" s="70" t="n">
        <v>-0.527682602405548</v>
      </c>
      <c r="E18" s="68" t="n">
        <v>71.1409225463867</v>
      </c>
      <c r="F18" s="68" t="n">
        <v>92.9444808959961</v>
      </c>
      <c r="G18" s="59" t="n">
        <v>0.306484073400497</v>
      </c>
      <c r="H18" s="67"/>
    </row>
    <row r="19" customFormat="false" ht="12.75" hidden="false" customHeight="true" outlineLevel="0" collapsed="false">
      <c r="A19" s="57" t="s">
        <v>80</v>
      </c>
      <c r="B19" s="68" t="n">
        <v>18.2964038848877</v>
      </c>
      <c r="C19" s="68" t="n">
        <v>22.7026958465576</v>
      </c>
      <c r="D19" s="69" t="n">
        <v>0.240828320384026</v>
      </c>
      <c r="E19" s="68" t="n">
        <v>88.2904357910156</v>
      </c>
      <c r="F19" s="68" t="n">
        <v>80.2660598754883</v>
      </c>
      <c r="G19" s="60" t="n">
        <v>-0.0908861234784126</v>
      </c>
      <c r="H19" s="67"/>
    </row>
    <row r="20" customFormat="false" ht="12.75" hidden="false" customHeight="true" outlineLevel="0" collapsed="false">
      <c r="A20" s="57" t="s">
        <v>79</v>
      </c>
      <c r="B20" s="68" t="n">
        <v>22.3367881774902</v>
      </c>
      <c r="C20" s="68" t="n">
        <v>15.8984022140503</v>
      </c>
      <c r="D20" s="70" t="n">
        <v>-0.288241356611252</v>
      </c>
      <c r="E20" s="68" t="n">
        <v>73.4243240356445</v>
      </c>
      <c r="F20" s="68" t="n">
        <v>76.0118713378906</v>
      </c>
      <c r="G20" s="59" t="n">
        <v>0.0352409482002258</v>
      </c>
      <c r="H20" s="67"/>
    </row>
    <row r="21" customFormat="false" ht="12.75" hidden="false" customHeight="true" outlineLevel="0" collapsed="false">
      <c r="A21" s="57" t="s">
        <v>73</v>
      </c>
      <c r="B21" s="68" t="n">
        <v>3.42744708061218</v>
      </c>
      <c r="C21" s="68" t="n">
        <v>7.86292505264282</v>
      </c>
      <c r="D21" s="69" t="n">
        <v>1.29410552978516</v>
      </c>
      <c r="E21" s="68" t="n">
        <v>44.8359718322754</v>
      </c>
      <c r="F21" s="68" t="n">
        <v>58.7866706848145</v>
      </c>
      <c r="G21" s="59" t="n">
        <v>0.311149686574936</v>
      </c>
      <c r="H21" s="67"/>
    </row>
    <row r="22" customFormat="false" ht="12.75" hidden="false" customHeight="true" outlineLevel="0" collapsed="false">
      <c r="A22" s="57" t="s">
        <v>81</v>
      </c>
      <c r="B22" s="68" t="n">
        <v>5.22251796722412</v>
      </c>
      <c r="C22" s="68" t="n">
        <v>11.8658103942871</v>
      </c>
      <c r="D22" s="69" t="n">
        <v>1.27204763889313</v>
      </c>
      <c r="E22" s="68" t="n">
        <v>24.0065975189209</v>
      </c>
      <c r="F22" s="68" t="n">
        <v>55.0384979248047</v>
      </c>
      <c r="G22" s="59" t="n">
        <v>1.29264056682587</v>
      </c>
      <c r="H22" s="67"/>
    </row>
    <row r="23" customFormat="false" ht="12.75" hidden="false" customHeight="true" outlineLevel="0" collapsed="false">
      <c r="A23" s="57" t="s">
        <v>82</v>
      </c>
      <c r="B23" s="68" t="n">
        <v>10.2389850616455</v>
      </c>
      <c r="C23" s="68" t="n">
        <v>10.9985027313232</v>
      </c>
      <c r="D23" s="69" t="n">
        <v>0.0741790309548378</v>
      </c>
      <c r="E23" s="68" t="n">
        <v>50.735782623291</v>
      </c>
      <c r="F23" s="68" t="n">
        <v>48.0559196472168</v>
      </c>
      <c r="G23" s="60" t="n">
        <v>-0.0528200380504131</v>
      </c>
      <c r="H23" s="67"/>
    </row>
    <row r="24" customFormat="false" ht="12.75" hidden="false" customHeight="true" outlineLevel="0" collapsed="false">
      <c r="A24" s="57" t="s">
        <v>83</v>
      </c>
      <c r="B24" s="68" t="n">
        <v>10.0576362609863</v>
      </c>
      <c r="C24" s="68" t="n">
        <v>12.0614252090454</v>
      </c>
      <c r="D24" s="69" t="n">
        <v>0.19923061132431</v>
      </c>
      <c r="E24" s="68" t="n">
        <v>28.9795932769775</v>
      </c>
      <c r="F24" s="68" t="n">
        <v>35.9944877624512</v>
      </c>
      <c r="G24" s="59" t="n">
        <v>0.242063194513321</v>
      </c>
      <c r="H24" s="67"/>
    </row>
    <row r="25" customFormat="false" ht="12.75" hidden="false" customHeight="true" outlineLevel="0" collapsed="false">
      <c r="A25" s="57" t="s">
        <v>84</v>
      </c>
      <c r="B25" s="68" t="n">
        <v>7.59921216964722</v>
      </c>
      <c r="C25" s="68" t="n">
        <v>5.99835920333862</v>
      </c>
      <c r="D25" s="70" t="n">
        <v>-0.210660398006439</v>
      </c>
      <c r="E25" s="68" t="n">
        <v>27.0586795806885</v>
      </c>
      <c r="F25" s="68" t="n">
        <v>27.811014175415</v>
      </c>
      <c r="G25" s="59" t="n">
        <v>0.0278038326650858</v>
      </c>
      <c r="H25" s="67"/>
    </row>
    <row r="26" customFormat="false" ht="12.75" hidden="false" customHeight="true" outlineLevel="0" collapsed="false">
      <c r="A26" s="57" t="s">
        <v>75</v>
      </c>
      <c r="B26" s="68" t="n">
        <v>2.70062398910522</v>
      </c>
      <c r="C26" s="68" t="n">
        <v>4.28269100189209</v>
      </c>
      <c r="D26" s="69" t="n">
        <v>0.585815370082855</v>
      </c>
      <c r="E26" s="68" t="n">
        <v>14.2050018310547</v>
      </c>
      <c r="F26" s="68" t="n">
        <v>21.8643054962158</v>
      </c>
      <c r="G26" s="59" t="n">
        <v>0.539197623729706</v>
      </c>
      <c r="H26" s="67"/>
    </row>
    <row r="27" customFormat="false" ht="12.75" hidden="false" customHeight="true" outlineLevel="0" collapsed="false">
      <c r="A27" s="57" t="s">
        <v>92</v>
      </c>
      <c r="B27" s="68" t="n">
        <v>7.54685306549072</v>
      </c>
      <c r="C27" s="68" t="n">
        <v>10.3852348327637</v>
      </c>
      <c r="D27" s="69" t="n">
        <v>0.376101404428482</v>
      </c>
      <c r="E27" s="68" t="n">
        <v>23.3658409118652</v>
      </c>
      <c r="F27" s="68" t="n">
        <v>21.0756530761719</v>
      </c>
      <c r="G27" s="60" t="n">
        <v>-0.0980143174529076</v>
      </c>
      <c r="H27" s="67"/>
    </row>
    <row r="28" customFormat="false" ht="12.75" hidden="false" customHeight="true" outlineLevel="0" collapsed="false">
      <c r="A28" s="57" t="s">
        <v>85</v>
      </c>
      <c r="B28" s="68" t="n">
        <v>2.82453799247742</v>
      </c>
      <c r="C28" s="68" t="n">
        <v>3.53593492507935</v>
      </c>
      <c r="D28" s="69" t="n">
        <v>0.251863121986389</v>
      </c>
      <c r="E28" s="68" t="n">
        <v>12.4452209472656</v>
      </c>
      <c r="F28" s="68" t="n">
        <v>12.7148942947388</v>
      </c>
      <c r="G28" s="59" t="n">
        <v>0.0216687992215157</v>
      </c>
      <c r="H28" s="67"/>
    </row>
    <row r="29" customFormat="false" ht="12.75" hidden="false" customHeight="true" outlineLevel="0" collapsed="false">
      <c r="A29" s="57" t="s">
        <v>87</v>
      </c>
      <c r="B29" s="68" t="n">
        <v>4.13252210617065</v>
      </c>
      <c r="C29" s="68" t="n">
        <v>3.17061591148376</v>
      </c>
      <c r="D29" s="70" t="n">
        <v>-0.232764884829521</v>
      </c>
      <c r="E29" s="68" t="n">
        <v>15.3567972183228</v>
      </c>
      <c r="F29" s="68" t="n">
        <v>12.574462890625</v>
      </c>
      <c r="G29" s="60" t="n">
        <v>-0.181179314851761</v>
      </c>
      <c r="H29" s="67"/>
    </row>
    <row r="30" customFormat="false" ht="12.75" hidden="false" customHeight="true" outlineLevel="0" collapsed="false">
      <c r="A30" s="57" t="s">
        <v>89</v>
      </c>
      <c r="B30" s="68" t="n">
        <v>0.630393981933594</v>
      </c>
      <c r="C30" s="68" t="n">
        <v>2.54780006408691</v>
      </c>
      <c r="D30" s="69" t="n">
        <v>3.04159927368164</v>
      </c>
      <c r="E30" s="68" t="n">
        <v>4.57482099533081</v>
      </c>
      <c r="F30" s="68" t="n">
        <v>12.1554279327393</v>
      </c>
      <c r="G30" s="59" t="n">
        <v>1.6570280790329</v>
      </c>
      <c r="H30" s="67"/>
    </row>
    <row r="31" customFormat="false" ht="12.75" hidden="false" customHeight="true" outlineLevel="0" collapsed="false">
      <c r="A31" s="57" t="s">
        <v>90</v>
      </c>
      <c r="B31" s="68" t="n">
        <v>0.805634021759033</v>
      </c>
      <c r="C31" s="68" t="n">
        <v>1.02053999900818</v>
      </c>
      <c r="D31" s="69" t="n">
        <v>0.266753882169724</v>
      </c>
      <c r="E31" s="68" t="n">
        <v>8.2220401763916</v>
      </c>
      <c r="F31" s="68" t="n">
        <v>9.71969223022461</v>
      </c>
      <c r="G31" s="59" t="n">
        <v>0.182150900363922</v>
      </c>
      <c r="H31" s="67"/>
    </row>
    <row r="32" customFormat="false" ht="12.75" hidden="false" customHeight="true" outlineLevel="0" collapsed="false">
      <c r="A32" s="57" t="s">
        <v>95</v>
      </c>
      <c r="B32" s="68" t="n">
        <v>1.51039803028107</v>
      </c>
      <c r="C32" s="68" t="n">
        <v>2.42160201072693</v>
      </c>
      <c r="D32" s="69" t="n">
        <v>0.60328733921051</v>
      </c>
      <c r="E32" s="68" t="n">
        <v>9.35601329803467</v>
      </c>
      <c r="F32" s="68" t="n">
        <v>8.28894901275635</v>
      </c>
      <c r="G32" s="60" t="n">
        <v>-0.114051148295403</v>
      </c>
      <c r="H32" s="67"/>
    </row>
    <row r="33" customFormat="false" ht="12.75" hidden="false" customHeight="true" outlineLevel="0" collapsed="false">
      <c r="A33" s="57" t="s">
        <v>94</v>
      </c>
      <c r="B33" s="68" t="n">
        <v>0.744611024856567</v>
      </c>
      <c r="C33" s="68" t="n">
        <v>0.800427973270416</v>
      </c>
      <c r="D33" s="69" t="n">
        <v>0.0749612897634506</v>
      </c>
      <c r="E33" s="68" t="n">
        <v>5.93194103240967</v>
      </c>
      <c r="F33" s="68" t="n">
        <v>8.14191818237305</v>
      </c>
      <c r="G33" s="59" t="n">
        <v>0.372555464506149</v>
      </c>
      <c r="H33" s="67"/>
    </row>
    <row r="34" customFormat="false" ht="12.75" hidden="false" customHeight="true" outlineLevel="0" collapsed="false">
      <c r="A34" s="57" t="s">
        <v>96</v>
      </c>
      <c r="B34" s="68" t="n">
        <v>0.426041007041931</v>
      </c>
      <c r="C34" s="68" t="n">
        <v>4.7482271194458</v>
      </c>
      <c r="D34" s="69" t="n">
        <v>10.1450004577637</v>
      </c>
      <c r="E34" s="68" t="n">
        <v>3.34470391273499</v>
      </c>
      <c r="F34" s="68" t="n">
        <v>7.94237184524536</v>
      </c>
      <c r="G34" s="59" t="n">
        <v>1.37461137771606</v>
      </c>
      <c r="H34" s="67"/>
    </row>
    <row r="35" customFormat="false" ht="12.75" hidden="false" customHeight="true" outlineLevel="0" collapsed="false">
      <c r="A35" s="57" t="s">
        <v>88</v>
      </c>
      <c r="B35" s="68" t="n">
        <v>1.32839596271515</v>
      </c>
      <c r="C35" s="68" t="n">
        <v>2.35546588897705</v>
      </c>
      <c r="D35" s="69" t="n">
        <v>0.77316552400589</v>
      </c>
      <c r="E35" s="68" t="n">
        <v>6.87103509902954</v>
      </c>
      <c r="F35" s="68" t="n">
        <v>7.21987819671631</v>
      </c>
      <c r="G35" s="59" t="n">
        <v>0.0507700815796852</v>
      </c>
      <c r="H35" s="67"/>
    </row>
    <row r="36" customFormat="false" ht="12.75" hidden="false" customHeight="true" outlineLevel="0" collapsed="false">
      <c r="A36" s="57" t="s">
        <v>93</v>
      </c>
      <c r="B36" s="68" t="n">
        <v>0.177860006690025</v>
      </c>
      <c r="C36" s="68" t="n">
        <v>2.87099409103394</v>
      </c>
      <c r="D36" s="69" t="n">
        <v>15.1418752670288</v>
      </c>
      <c r="E36" s="68" t="n">
        <v>2.02463293075562</v>
      </c>
      <c r="F36" s="68" t="n">
        <v>6.25834512710571</v>
      </c>
      <c r="G36" s="59" t="n">
        <v>2.0911009311676</v>
      </c>
      <c r="H36" s="67"/>
    </row>
    <row r="37" customFormat="false" ht="12.75" hidden="false" customHeight="true" outlineLevel="0" collapsed="false">
      <c r="A37" s="57" t="s">
        <v>100</v>
      </c>
      <c r="B37" s="68" t="n">
        <v>1.75283205509186</v>
      </c>
      <c r="C37" s="68" t="n">
        <v>1.1380809545517</v>
      </c>
      <c r="D37" s="70" t="n">
        <v>-0.35071873664856</v>
      </c>
      <c r="E37" s="68" t="n">
        <v>6.05378198623657</v>
      </c>
      <c r="F37" s="68" t="n">
        <v>4.43794679641724</v>
      </c>
      <c r="G37" s="60" t="n">
        <v>-0.266913324594498</v>
      </c>
      <c r="H37" s="67"/>
    </row>
    <row r="38" customFormat="false" ht="12.75" hidden="false" customHeight="true" outlineLevel="0" collapsed="false">
      <c r="A38" s="57" t="s">
        <v>98</v>
      </c>
      <c r="B38" s="68" t="n">
        <v>0.127940997481346</v>
      </c>
      <c r="C38" s="68" t="n">
        <v>0.333700001239777</v>
      </c>
      <c r="D38" s="69" t="n">
        <v>1.60823345184326</v>
      </c>
      <c r="E38" s="68" t="n">
        <v>1.07660102844238</v>
      </c>
      <c r="F38" s="68" t="n">
        <v>1.98879504203796</v>
      </c>
      <c r="G38" s="59" t="n">
        <v>0.847290694713593</v>
      </c>
      <c r="H38" s="67"/>
    </row>
    <row r="39" customFormat="false" ht="12.75" hidden="false" customHeight="true" outlineLevel="0" collapsed="false">
      <c r="A39" s="57" t="s">
        <v>97</v>
      </c>
      <c r="B39" s="68" t="n">
        <v>0.140352994203568</v>
      </c>
      <c r="C39" s="81" t="n">
        <v>0.0236419998109341</v>
      </c>
      <c r="D39" s="70" t="n">
        <v>-0.831553280353546</v>
      </c>
      <c r="E39" s="68" t="n">
        <v>0.775883972644806</v>
      </c>
      <c r="F39" s="68" t="n">
        <v>1.56289196014404</v>
      </c>
      <c r="G39" s="59" t="n">
        <v>1.01433718204498</v>
      </c>
      <c r="H39" s="67"/>
    </row>
    <row r="40" customFormat="false" ht="12.75" hidden="false" customHeight="true" outlineLevel="0" collapsed="false">
      <c r="A40" s="57" t="s">
        <v>86</v>
      </c>
      <c r="B40" s="68" t="n">
        <v>0.184224992990494</v>
      </c>
      <c r="C40" s="82" t="s">
        <v>36</v>
      </c>
      <c r="D40" s="70" t="n">
        <v>-1</v>
      </c>
      <c r="E40" s="68" t="n">
        <v>0.184224992990494</v>
      </c>
      <c r="F40" s="82" t="s">
        <v>36</v>
      </c>
      <c r="G40" s="60" t="n">
        <v>-1</v>
      </c>
      <c r="H40" s="67"/>
    </row>
    <row r="41" customFormat="false" ht="12.75" hidden="false" customHeight="true" outlineLevel="0" collapsed="false">
      <c r="A41" s="61" t="s">
        <v>91</v>
      </c>
      <c r="B41" s="73" t="n">
        <v>0.0618089996278286</v>
      </c>
      <c r="C41" s="72" t="s">
        <v>36</v>
      </c>
      <c r="D41" s="78" t="n">
        <v>-1</v>
      </c>
      <c r="E41" s="73" t="n">
        <v>0.523481011390686</v>
      </c>
      <c r="F41" s="72" t="s">
        <v>36</v>
      </c>
      <c r="G41" s="79" t="n">
        <v>-1</v>
      </c>
      <c r="H41" s="67"/>
    </row>
    <row r="42" customFormat="false" ht="12.75" hidden="false" customHeight="true" outlineLevel="0" collapsed="false">
      <c r="A42" s="46" t="s">
        <v>53</v>
      </c>
      <c r="B42" s="47"/>
      <c r="C42" s="47"/>
      <c r="D42" s="47"/>
      <c r="E42" s="47"/>
      <c r="F42" s="47"/>
      <c r="G42" s="47"/>
      <c r="H42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3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4</v>
      </c>
      <c r="B12" s="65" t="n">
        <v>161.756530761719</v>
      </c>
      <c r="C12" s="65" t="n">
        <v>179.155334472656</v>
      </c>
      <c r="D12" s="66" t="n">
        <v>0.107561640441418</v>
      </c>
      <c r="E12" s="65" t="n">
        <v>725.024963378906</v>
      </c>
      <c r="F12" s="65" t="n">
        <v>783.805603027344</v>
      </c>
      <c r="G12" s="56" t="n">
        <v>0.0810739621520042</v>
      </c>
      <c r="H12" s="67"/>
    </row>
    <row r="13" customFormat="false" ht="12.75" hidden="false" customHeight="true" outlineLevel="0" collapsed="false">
      <c r="A13" s="57" t="s">
        <v>71</v>
      </c>
      <c r="B13" s="68" t="n">
        <v>63.3894386291504</v>
      </c>
      <c r="C13" s="68" t="n">
        <v>71.0707473754883</v>
      </c>
      <c r="D13" s="69" t="n">
        <v>0.121176436543465</v>
      </c>
      <c r="E13" s="68" t="n">
        <v>263.478729248047</v>
      </c>
      <c r="F13" s="68" t="n">
        <v>296.040985107422</v>
      </c>
      <c r="G13" s="59" t="n">
        <v>0.123585887253284</v>
      </c>
      <c r="H13" s="67"/>
    </row>
    <row r="14" customFormat="false" ht="12.75" hidden="false" customHeight="true" outlineLevel="0" collapsed="false">
      <c r="A14" s="57" t="s">
        <v>72</v>
      </c>
      <c r="B14" s="68" t="n">
        <v>16.2467288970947</v>
      </c>
      <c r="C14" s="68" t="n">
        <v>14.5842094421387</v>
      </c>
      <c r="D14" s="70" t="n">
        <v>-0.102329462766647</v>
      </c>
      <c r="E14" s="68" t="n">
        <v>78.5953140258789</v>
      </c>
      <c r="F14" s="68" t="n">
        <v>73.19677734375</v>
      </c>
      <c r="G14" s="60" t="n">
        <v>-0.0686877071857452</v>
      </c>
      <c r="H14" s="67"/>
    </row>
    <row r="15" customFormat="false" ht="12.75" hidden="false" customHeight="true" outlineLevel="0" collapsed="false">
      <c r="A15" s="57" t="s">
        <v>77</v>
      </c>
      <c r="B15" s="68" t="n">
        <v>12.3712873458862</v>
      </c>
      <c r="C15" s="68" t="n">
        <v>5.21336078643799</v>
      </c>
      <c r="D15" s="70" t="n">
        <v>-0.578591883182526</v>
      </c>
      <c r="E15" s="68" t="n">
        <v>48.502197265625</v>
      </c>
      <c r="F15" s="68" t="n">
        <v>55.2424545288086</v>
      </c>
      <c r="G15" s="59" t="n">
        <v>0.138968095183373</v>
      </c>
      <c r="H15" s="67"/>
    </row>
    <row r="16" customFormat="false" ht="12.75" hidden="false" customHeight="true" outlineLevel="0" collapsed="false">
      <c r="A16" s="57" t="s">
        <v>74</v>
      </c>
      <c r="B16" s="68" t="n">
        <v>11.2685747146606</v>
      </c>
      <c r="C16" s="68" t="n">
        <v>13.5442752838135</v>
      </c>
      <c r="D16" s="69" t="n">
        <v>0.201950997114182</v>
      </c>
      <c r="E16" s="68" t="n">
        <v>57.927116394043</v>
      </c>
      <c r="F16" s="68" t="n">
        <v>48.9591331481934</v>
      </c>
      <c r="G16" s="60" t="n">
        <v>-0.154814958572388</v>
      </c>
      <c r="H16" s="67"/>
    </row>
    <row r="17" customFormat="false" ht="12.75" hidden="false" customHeight="true" outlineLevel="0" collapsed="false">
      <c r="A17" s="57" t="s">
        <v>78</v>
      </c>
      <c r="B17" s="68" t="n">
        <v>8.7773494720459</v>
      </c>
      <c r="C17" s="68" t="n">
        <v>8.65555477142334</v>
      </c>
      <c r="D17" s="70" t="n">
        <v>-0.013875943608582</v>
      </c>
      <c r="E17" s="68" t="n">
        <v>46.0228004455566</v>
      </c>
      <c r="F17" s="68" t="n">
        <v>42.5111083984375</v>
      </c>
      <c r="G17" s="60" t="n">
        <v>-0.0763033106923103</v>
      </c>
      <c r="H17" s="67"/>
    </row>
    <row r="18" customFormat="false" ht="12.75" hidden="false" customHeight="true" outlineLevel="0" collapsed="false">
      <c r="A18" s="57" t="s">
        <v>73</v>
      </c>
      <c r="B18" s="68" t="n">
        <v>1.67005801200867</v>
      </c>
      <c r="C18" s="68" t="n">
        <v>4.87201976776123</v>
      </c>
      <c r="D18" s="69" t="n">
        <v>1.91727590560913</v>
      </c>
      <c r="E18" s="68" t="n">
        <v>29.3952522277832</v>
      </c>
      <c r="F18" s="68" t="n">
        <v>39.5127639770508</v>
      </c>
      <c r="G18" s="59" t="n">
        <v>0.34418860077858</v>
      </c>
      <c r="H18" s="67"/>
    </row>
    <row r="19" customFormat="false" ht="12.75" hidden="false" customHeight="true" outlineLevel="0" collapsed="false">
      <c r="A19" s="57" t="s">
        <v>79</v>
      </c>
      <c r="B19" s="68" t="n">
        <v>7.9123649597168</v>
      </c>
      <c r="C19" s="68" t="n">
        <v>7.10808992385864</v>
      </c>
      <c r="D19" s="70" t="n">
        <v>-0.101647861301899</v>
      </c>
      <c r="E19" s="68" t="n">
        <v>24.7722549438477</v>
      </c>
      <c r="F19" s="68" t="n">
        <v>34.7264595031738</v>
      </c>
      <c r="G19" s="59" t="n">
        <v>0.401828736066818</v>
      </c>
      <c r="H19" s="67"/>
    </row>
    <row r="20" customFormat="false" ht="12.75" hidden="false" customHeight="true" outlineLevel="0" collapsed="false">
      <c r="A20" s="57" t="s">
        <v>80</v>
      </c>
      <c r="B20" s="68" t="n">
        <v>6.03895711898804</v>
      </c>
      <c r="C20" s="68" t="n">
        <v>10.7899980545044</v>
      </c>
      <c r="D20" s="69" t="n">
        <v>0.786732017993927</v>
      </c>
      <c r="E20" s="68" t="n">
        <v>35.4790420532227</v>
      </c>
      <c r="F20" s="68" t="n">
        <v>34.4066200256348</v>
      </c>
      <c r="G20" s="60" t="n">
        <v>-0.0302269421517849</v>
      </c>
      <c r="H20" s="67"/>
    </row>
    <row r="21" customFormat="false" ht="12.75" hidden="false" customHeight="true" outlineLevel="0" collapsed="false">
      <c r="A21" s="57" t="s">
        <v>81</v>
      </c>
      <c r="B21" s="68" t="n">
        <v>3.08008098602295</v>
      </c>
      <c r="C21" s="68" t="n">
        <v>7.56032800674439</v>
      </c>
      <c r="D21" s="69" t="n">
        <v>1.45458734035492</v>
      </c>
      <c r="E21" s="68" t="n">
        <v>14.6311912536621</v>
      </c>
      <c r="F21" s="68" t="n">
        <v>33.8239097595215</v>
      </c>
      <c r="G21" s="59" t="n">
        <v>1.31176722049713</v>
      </c>
      <c r="H21" s="67"/>
    </row>
    <row r="22" customFormat="false" ht="12.75" hidden="false" customHeight="true" outlineLevel="0" collapsed="false">
      <c r="A22" s="57" t="s">
        <v>76</v>
      </c>
      <c r="B22" s="68" t="n">
        <v>7.65114498138428</v>
      </c>
      <c r="C22" s="68" t="n">
        <v>7.63626718521118</v>
      </c>
      <c r="D22" s="70" t="n">
        <v>-0.00194454554002732</v>
      </c>
      <c r="E22" s="68" t="n">
        <v>36.6975173950195</v>
      </c>
      <c r="F22" s="68" t="n">
        <v>29.6922187805176</v>
      </c>
      <c r="G22" s="60" t="n">
        <v>-0.190892964601517</v>
      </c>
      <c r="H22" s="67"/>
    </row>
    <row r="23" customFormat="false" ht="12.75" hidden="false" customHeight="true" outlineLevel="0" collapsed="false">
      <c r="A23" s="57" t="s">
        <v>83</v>
      </c>
      <c r="B23" s="68" t="n">
        <v>5.95512294769287</v>
      </c>
      <c r="C23" s="68" t="n">
        <v>7.33615303039551</v>
      </c>
      <c r="D23" s="69" t="n">
        <v>0.231906205415726</v>
      </c>
      <c r="E23" s="68" t="n">
        <v>15.3847150802612</v>
      </c>
      <c r="F23" s="68" t="n">
        <v>20.3856925964355</v>
      </c>
      <c r="G23" s="59" t="n">
        <v>0.325061410665512</v>
      </c>
      <c r="H23" s="67"/>
    </row>
    <row r="24" customFormat="false" ht="12.75" hidden="false" customHeight="true" outlineLevel="0" collapsed="false">
      <c r="A24" s="57" t="s">
        <v>82</v>
      </c>
      <c r="B24" s="68" t="n">
        <v>2.71896100044251</v>
      </c>
      <c r="C24" s="68" t="n">
        <v>3.09135508537293</v>
      </c>
      <c r="D24" s="69" t="n">
        <v>0.136961877346039</v>
      </c>
      <c r="E24" s="68" t="n">
        <v>17.0492935180664</v>
      </c>
      <c r="F24" s="68" t="n">
        <v>13.5470199584961</v>
      </c>
      <c r="G24" s="60" t="n">
        <v>-0.205420464277267</v>
      </c>
      <c r="H24" s="67"/>
    </row>
    <row r="25" customFormat="false" ht="12.75" hidden="false" customHeight="true" outlineLevel="0" collapsed="false">
      <c r="A25" s="57" t="s">
        <v>75</v>
      </c>
      <c r="B25" s="68" t="n">
        <v>0.983330011367798</v>
      </c>
      <c r="C25" s="68" t="n">
        <v>1.76039600372314</v>
      </c>
      <c r="D25" s="69" t="n">
        <v>0.790239274501801</v>
      </c>
      <c r="E25" s="68" t="n">
        <v>8.33267879486084</v>
      </c>
      <c r="F25" s="68" t="n">
        <v>12.8927450180054</v>
      </c>
      <c r="G25" s="59" t="n">
        <v>0.547250866889954</v>
      </c>
      <c r="H25" s="67"/>
    </row>
    <row r="26" customFormat="false" ht="12.75" hidden="false" customHeight="true" outlineLevel="0" collapsed="false">
      <c r="A26" s="57" t="s">
        <v>84</v>
      </c>
      <c r="B26" s="68" t="n">
        <v>2.94676303863525</v>
      </c>
      <c r="C26" s="68" t="n">
        <v>2.26865410804749</v>
      </c>
      <c r="D26" s="70" t="n">
        <v>-0.230119958519936</v>
      </c>
      <c r="E26" s="68" t="n">
        <v>13.0731983184814</v>
      </c>
      <c r="F26" s="68" t="n">
        <v>11.145170211792</v>
      </c>
      <c r="G26" s="60" t="n">
        <v>-0.147479444742203</v>
      </c>
      <c r="H26" s="67"/>
    </row>
    <row r="27" customFormat="false" ht="12.75" hidden="false" customHeight="true" outlineLevel="0" collapsed="false">
      <c r="A27" s="57" t="s">
        <v>92</v>
      </c>
      <c r="B27" s="68" t="n">
        <v>2.92262005805969</v>
      </c>
      <c r="C27" s="68" t="n">
        <v>4.06514310836792</v>
      </c>
      <c r="D27" s="69" t="n">
        <v>0.390924245119095</v>
      </c>
      <c r="E27" s="68" t="n">
        <v>7.52355098724365</v>
      </c>
      <c r="F27" s="68" t="n">
        <v>7.91070222854614</v>
      </c>
      <c r="G27" s="59" t="n">
        <v>0.0514585450291634</v>
      </c>
      <c r="H27" s="67"/>
    </row>
    <row r="28" customFormat="false" ht="12.75" hidden="false" customHeight="true" outlineLevel="0" collapsed="false">
      <c r="A28" s="57" t="s">
        <v>87</v>
      </c>
      <c r="B28" s="68" t="n">
        <v>2.68233704566956</v>
      </c>
      <c r="C28" s="68" t="n">
        <v>2.23912310600281</v>
      </c>
      <c r="D28" s="70" t="n">
        <v>-0.165234267711639</v>
      </c>
      <c r="E28" s="68" t="n">
        <v>8.30014705657959</v>
      </c>
      <c r="F28" s="68" t="n">
        <v>7.7415771484375</v>
      </c>
      <c r="G28" s="60" t="n">
        <v>-0.0672964006662369</v>
      </c>
      <c r="H28" s="67"/>
    </row>
    <row r="29" customFormat="false" ht="12.75" hidden="false" customHeight="true" outlineLevel="0" collapsed="false">
      <c r="A29" s="57" t="s">
        <v>93</v>
      </c>
      <c r="B29" s="68" t="n">
        <v>0.0840499997138977</v>
      </c>
      <c r="C29" s="68" t="n">
        <v>1.65288102626801</v>
      </c>
      <c r="D29" s="69" t="n">
        <v>18.6654491424561</v>
      </c>
      <c r="E29" s="68" t="n">
        <v>1.70747995376587</v>
      </c>
      <c r="F29" s="68" t="n">
        <v>3.61491203308105</v>
      </c>
      <c r="G29" s="59" t="n">
        <v>1.11710357666016</v>
      </c>
      <c r="H29" s="67"/>
    </row>
    <row r="30" customFormat="false" ht="12.75" hidden="false" customHeight="true" outlineLevel="0" collapsed="false">
      <c r="A30" s="57" t="s">
        <v>95</v>
      </c>
      <c r="B30" s="68" t="n">
        <v>0.935509979724884</v>
      </c>
      <c r="C30" s="68" t="n">
        <v>1.2960170507431</v>
      </c>
      <c r="D30" s="69" t="n">
        <v>0.385358780622482</v>
      </c>
      <c r="E30" s="68" t="n">
        <v>3.3862099647522</v>
      </c>
      <c r="F30" s="68" t="n">
        <v>3.3013060092926</v>
      </c>
      <c r="G30" s="60" t="n">
        <v>-0.0250734593719244</v>
      </c>
      <c r="H30" s="67"/>
    </row>
    <row r="31" customFormat="false" ht="12.75" hidden="false" customHeight="true" outlineLevel="0" collapsed="false">
      <c r="A31" s="57" t="s">
        <v>85</v>
      </c>
      <c r="B31" s="68" t="n">
        <v>2.01333498954773</v>
      </c>
      <c r="C31" s="68" t="n">
        <v>1.23905205726624</v>
      </c>
      <c r="D31" s="70" t="n">
        <v>-0.384577333927155</v>
      </c>
      <c r="E31" s="68" t="n">
        <v>6.25076293945313</v>
      </c>
      <c r="F31" s="68" t="n">
        <v>3.17071199417114</v>
      </c>
      <c r="G31" s="60" t="n">
        <v>-0.492747992277145</v>
      </c>
      <c r="H31" s="67"/>
    </row>
    <row r="32" customFormat="false" ht="12.75" hidden="false" customHeight="true" outlineLevel="0" collapsed="false">
      <c r="A32" s="57" t="s">
        <v>90</v>
      </c>
      <c r="B32" s="81" t="n">
        <v>0.0271799992769957</v>
      </c>
      <c r="C32" s="68" t="n">
        <v>0.385542988777161</v>
      </c>
      <c r="D32" s="69" t="n">
        <v>13.1848049163818</v>
      </c>
      <c r="E32" s="68" t="n">
        <v>1.06614196300507</v>
      </c>
      <c r="F32" s="68" t="n">
        <v>2.81216502189636</v>
      </c>
      <c r="G32" s="59" t="n">
        <v>1.6377021074295</v>
      </c>
      <c r="H32" s="67"/>
    </row>
    <row r="33" customFormat="false" ht="12.75" hidden="false" customHeight="true" outlineLevel="0" collapsed="false">
      <c r="A33" s="57" t="s">
        <v>89</v>
      </c>
      <c r="B33" s="68" t="n">
        <v>0.0593799985945225</v>
      </c>
      <c r="C33" s="82" t="s">
        <v>36</v>
      </c>
      <c r="D33" s="70" t="n">
        <v>-1</v>
      </c>
      <c r="E33" s="68" t="n">
        <v>1.95513594150543</v>
      </c>
      <c r="F33" s="68" t="n">
        <v>2.54569101333618</v>
      </c>
      <c r="G33" s="59" t="n">
        <v>0.302053153514862</v>
      </c>
      <c r="H33" s="67"/>
    </row>
    <row r="34" customFormat="false" ht="12.75" hidden="false" customHeight="true" outlineLevel="0" collapsed="false">
      <c r="A34" s="57" t="s">
        <v>88</v>
      </c>
      <c r="B34" s="68" t="n">
        <v>0.453179985284805</v>
      </c>
      <c r="C34" s="68" t="n">
        <v>0.344718009233475</v>
      </c>
      <c r="D34" s="70" t="n">
        <v>-0.239335358142853</v>
      </c>
      <c r="E34" s="68" t="n">
        <v>2.06109690666199</v>
      </c>
      <c r="F34" s="68" t="n">
        <v>2.46166491508484</v>
      </c>
      <c r="G34" s="59" t="n">
        <v>0.194346994161606</v>
      </c>
      <c r="H34" s="67"/>
    </row>
    <row r="35" customFormat="false" ht="12.75" hidden="false" customHeight="true" outlineLevel="0" collapsed="false">
      <c r="A35" s="57" t="s">
        <v>100</v>
      </c>
      <c r="B35" s="68" t="n">
        <v>1.41656804084778</v>
      </c>
      <c r="C35" s="68" t="n">
        <v>1.04101002216339</v>
      </c>
      <c r="D35" s="70" t="n">
        <v>-0.26511824131012</v>
      </c>
      <c r="E35" s="68" t="n">
        <v>2.29029202461243</v>
      </c>
      <c r="F35" s="68" t="n">
        <v>1.83354294300079</v>
      </c>
      <c r="G35" s="60" t="n">
        <v>-0.199428275227547</v>
      </c>
      <c r="H35" s="67"/>
    </row>
    <row r="36" customFormat="false" ht="12.75" hidden="false" customHeight="true" outlineLevel="0" collapsed="false">
      <c r="A36" s="57" t="s">
        <v>96</v>
      </c>
      <c r="B36" s="68" t="n">
        <v>0.0554100014269352</v>
      </c>
      <c r="C36" s="68" t="n">
        <v>1.37679803371429</v>
      </c>
      <c r="D36" s="69" t="n">
        <v>23.8474636077881</v>
      </c>
      <c r="E36" s="68" t="n">
        <v>0.424315005540848</v>
      </c>
      <c r="F36" s="68" t="n">
        <v>1.37679803371429</v>
      </c>
      <c r="G36" s="59" t="n">
        <v>2.24475455284119</v>
      </c>
      <c r="H36" s="67"/>
    </row>
    <row r="37" customFormat="false" ht="12.75" hidden="false" customHeight="true" outlineLevel="0" collapsed="false">
      <c r="A37" s="57" t="s">
        <v>94</v>
      </c>
      <c r="B37" s="82" t="s">
        <v>36</v>
      </c>
      <c r="C37" s="82" t="s">
        <v>36</v>
      </c>
      <c r="D37" s="82" t="s">
        <v>36</v>
      </c>
      <c r="E37" s="68" t="n">
        <v>0.494450986385345</v>
      </c>
      <c r="F37" s="68" t="n">
        <v>0.864947021007538</v>
      </c>
      <c r="G37" s="59" t="n">
        <v>0.749307811260223</v>
      </c>
      <c r="H37" s="67"/>
    </row>
    <row r="38" customFormat="false" ht="12.75" hidden="false" customHeight="true" outlineLevel="0" collapsed="false">
      <c r="A38" s="57" t="s">
        <v>97</v>
      </c>
      <c r="B38" s="82" t="s">
        <v>36</v>
      </c>
      <c r="C38" s="81" t="n">
        <v>0.0236419998109341</v>
      </c>
      <c r="D38" s="82" t="s">
        <v>36</v>
      </c>
      <c r="E38" s="82" t="s">
        <v>36</v>
      </c>
      <c r="F38" s="68" t="n">
        <v>0.0885270014405251</v>
      </c>
      <c r="G38" s="83" t="s">
        <v>36</v>
      </c>
      <c r="H38" s="67"/>
    </row>
    <row r="39" customFormat="false" ht="12.75" hidden="false" customHeight="true" outlineLevel="0" collapsed="false">
      <c r="A39" s="57" t="s">
        <v>86</v>
      </c>
      <c r="B39" s="68" t="n">
        <v>0.0815000012516975</v>
      </c>
      <c r="C39" s="82" t="s">
        <v>36</v>
      </c>
      <c r="D39" s="70" t="n">
        <v>-1</v>
      </c>
      <c r="E39" s="68" t="n">
        <v>0.0815000012516975</v>
      </c>
      <c r="F39" s="82" t="s">
        <v>36</v>
      </c>
      <c r="G39" s="60" t="n">
        <v>-1</v>
      </c>
      <c r="H39" s="67"/>
    </row>
    <row r="40" customFormat="false" ht="12.75" hidden="false" customHeight="true" outlineLevel="0" collapsed="false">
      <c r="A40" s="61" t="s">
        <v>91</v>
      </c>
      <c r="B40" s="84" t="n">
        <v>0.0153040001168847</v>
      </c>
      <c r="C40" s="72" t="s">
        <v>36</v>
      </c>
      <c r="D40" s="78" t="n">
        <v>-1</v>
      </c>
      <c r="E40" s="73" t="n">
        <v>0.142572000622749</v>
      </c>
      <c r="F40" s="72" t="s">
        <v>36</v>
      </c>
      <c r="G40" s="79" t="n">
        <v>-1</v>
      </c>
      <c r="H40" s="67"/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6</v>
      </c>
      <c r="B12" s="65" t="n">
        <v>139.455947875977</v>
      </c>
      <c r="C12" s="65" t="n">
        <v>151.248840332031</v>
      </c>
      <c r="D12" s="66" t="n">
        <v>0.0845635384321213</v>
      </c>
      <c r="E12" s="65" t="n">
        <v>607.16015625</v>
      </c>
      <c r="F12" s="65" t="n">
        <v>654.549438476563</v>
      </c>
      <c r="G12" s="56" t="n">
        <v>0.0780506879091263</v>
      </c>
      <c r="H12" s="67"/>
    </row>
    <row r="13" customFormat="false" ht="12.75" hidden="false" customHeight="true" outlineLevel="0" collapsed="false">
      <c r="A13" s="57" t="s">
        <v>71</v>
      </c>
      <c r="B13" s="68" t="n">
        <v>38.3982315063477</v>
      </c>
      <c r="C13" s="68" t="n">
        <v>35.4818992614746</v>
      </c>
      <c r="D13" s="70" t="n">
        <v>-0.0759495943784714</v>
      </c>
      <c r="E13" s="68" t="n">
        <v>161.086380004883</v>
      </c>
      <c r="F13" s="68" t="n">
        <v>159.23388671875</v>
      </c>
      <c r="G13" s="60" t="n">
        <v>-0.011500003747642</v>
      </c>
      <c r="H13" s="67"/>
    </row>
    <row r="14" customFormat="false" ht="12.75" hidden="false" customHeight="true" outlineLevel="0" collapsed="false">
      <c r="A14" s="57" t="s">
        <v>72</v>
      </c>
      <c r="B14" s="68" t="n">
        <v>18.3282566070557</v>
      </c>
      <c r="C14" s="68" t="n">
        <v>21.5670490264893</v>
      </c>
      <c r="D14" s="69" t="n">
        <v>0.17671038210392</v>
      </c>
      <c r="E14" s="68" t="n">
        <v>80.7927398681641</v>
      </c>
      <c r="F14" s="68" t="n">
        <v>94.2543182373047</v>
      </c>
      <c r="G14" s="59" t="n">
        <v>0.166618704795837</v>
      </c>
      <c r="H14" s="67"/>
    </row>
    <row r="15" customFormat="false" ht="12.75" hidden="false" customHeight="true" outlineLevel="0" collapsed="false">
      <c r="A15" s="57" t="s">
        <v>78</v>
      </c>
      <c r="B15" s="68" t="n">
        <v>7.84656381607056</v>
      </c>
      <c r="C15" s="68" t="n">
        <v>10.8784008026123</v>
      </c>
      <c r="D15" s="69" t="n">
        <v>0.386390388011932</v>
      </c>
      <c r="E15" s="68" t="n">
        <v>42.7876968383789</v>
      </c>
      <c r="F15" s="68" t="n">
        <v>51.0798759460449</v>
      </c>
      <c r="G15" s="59" t="n">
        <v>0.193798214197159</v>
      </c>
      <c r="H15" s="67"/>
    </row>
    <row r="16" customFormat="false" ht="12.75" hidden="false" customHeight="true" outlineLevel="0" collapsed="false">
      <c r="A16" s="57" t="s">
        <v>76</v>
      </c>
      <c r="B16" s="68" t="n">
        <v>12.1433372497559</v>
      </c>
      <c r="C16" s="68" t="n">
        <v>12.7404880523682</v>
      </c>
      <c r="D16" s="69" t="n">
        <v>0.0491751991212368</v>
      </c>
      <c r="E16" s="68" t="n">
        <v>63.440601348877</v>
      </c>
      <c r="F16" s="68" t="n">
        <v>50.6986770629883</v>
      </c>
      <c r="G16" s="60" t="n">
        <v>-0.200848117470741</v>
      </c>
      <c r="H16" s="67"/>
    </row>
    <row r="17" customFormat="false" ht="12.75" hidden="false" customHeight="true" outlineLevel="0" collapsed="false">
      <c r="A17" s="57" t="s">
        <v>74</v>
      </c>
      <c r="B17" s="68" t="n">
        <v>7.77991008758545</v>
      </c>
      <c r="C17" s="68" t="n">
        <v>12.5442953109741</v>
      </c>
      <c r="D17" s="69" t="n">
        <v>0.612395882606506</v>
      </c>
      <c r="E17" s="68" t="n">
        <v>42.7883033752441</v>
      </c>
      <c r="F17" s="68" t="n">
        <v>50.2127456665039</v>
      </c>
      <c r="G17" s="59" t="n">
        <v>0.173515647649765</v>
      </c>
      <c r="H17" s="67"/>
    </row>
    <row r="18" customFormat="false" ht="12.75" hidden="false" customHeight="true" outlineLevel="0" collapsed="false">
      <c r="A18" s="57" t="s">
        <v>77</v>
      </c>
      <c r="B18" s="68" t="n">
        <v>7.39799785614014</v>
      </c>
      <c r="C18" s="68" t="n">
        <v>3.16648602485657</v>
      </c>
      <c r="D18" s="70" t="n">
        <v>-0.571980714797974</v>
      </c>
      <c r="E18" s="68" t="n">
        <v>18.9953212738037</v>
      </c>
      <c r="F18" s="68" t="n">
        <v>32.2621078491211</v>
      </c>
      <c r="G18" s="59" t="n">
        <v>0.698423743247986</v>
      </c>
      <c r="H18" s="67"/>
    </row>
    <row r="19" customFormat="false" ht="12.75" hidden="false" customHeight="true" outlineLevel="0" collapsed="false">
      <c r="A19" s="57" t="s">
        <v>80</v>
      </c>
      <c r="B19" s="68" t="n">
        <v>8.85537624359131</v>
      </c>
      <c r="C19" s="68" t="n">
        <v>8.26854991912842</v>
      </c>
      <c r="D19" s="70" t="n">
        <v>-0.066267766058445</v>
      </c>
      <c r="E19" s="68" t="n">
        <v>38.4240608215332</v>
      </c>
      <c r="F19" s="68" t="n">
        <v>29.4542350769043</v>
      </c>
      <c r="G19" s="60" t="n">
        <v>-0.233442947268486</v>
      </c>
      <c r="H19" s="67"/>
    </row>
    <row r="20" customFormat="false" ht="12.75" hidden="false" customHeight="true" outlineLevel="0" collapsed="false">
      <c r="A20" s="57" t="s">
        <v>79</v>
      </c>
      <c r="B20" s="68" t="n">
        <v>10.4394845962524</v>
      </c>
      <c r="C20" s="68" t="n">
        <v>6.21318483352661</v>
      </c>
      <c r="D20" s="70" t="n">
        <v>-0.404837965965271</v>
      </c>
      <c r="E20" s="68" t="n">
        <v>32.7506484985352</v>
      </c>
      <c r="F20" s="68" t="n">
        <v>29.2422733306885</v>
      </c>
      <c r="G20" s="60" t="n">
        <v>-0.107123807072639</v>
      </c>
      <c r="H20" s="67"/>
    </row>
    <row r="21" customFormat="false" ht="12.75" hidden="false" customHeight="true" outlineLevel="0" collapsed="false">
      <c r="A21" s="57" t="s">
        <v>82</v>
      </c>
      <c r="B21" s="68" t="n">
        <v>6.11584186553955</v>
      </c>
      <c r="C21" s="68" t="n">
        <v>6.30234098434448</v>
      </c>
      <c r="D21" s="69" t="n">
        <v>0.0304944105446339</v>
      </c>
      <c r="E21" s="68" t="n">
        <v>24.7984180450439</v>
      </c>
      <c r="F21" s="68" t="n">
        <v>26.3914489746094</v>
      </c>
      <c r="G21" s="59" t="n">
        <v>0.0642392188310623</v>
      </c>
      <c r="H21" s="67"/>
    </row>
    <row r="22" customFormat="false" ht="12.75" hidden="false" customHeight="true" outlineLevel="0" collapsed="false">
      <c r="A22" s="57" t="s">
        <v>73</v>
      </c>
      <c r="B22" s="68" t="n">
        <v>1.44546604156494</v>
      </c>
      <c r="C22" s="68" t="n">
        <v>2.68943905830383</v>
      </c>
      <c r="D22" s="69" t="n">
        <v>0.860603451728821</v>
      </c>
      <c r="E22" s="68" t="n">
        <v>14.622932434082</v>
      </c>
      <c r="F22" s="68" t="n">
        <v>18.1597213745117</v>
      </c>
      <c r="G22" s="59" t="n">
        <v>0.241865992546082</v>
      </c>
      <c r="H22" s="67"/>
    </row>
    <row r="23" customFormat="false" ht="12.75" hidden="false" customHeight="true" outlineLevel="0" collapsed="false">
      <c r="A23" s="57" t="s">
        <v>81</v>
      </c>
      <c r="B23" s="68" t="n">
        <v>1.64295303821564</v>
      </c>
      <c r="C23" s="68" t="n">
        <v>3.71996903419495</v>
      </c>
      <c r="D23" s="69" t="n">
        <v>1.26419687271118</v>
      </c>
      <c r="E23" s="68" t="n">
        <v>6.15880680084229</v>
      </c>
      <c r="F23" s="68" t="n">
        <v>17.5978298187256</v>
      </c>
      <c r="G23" s="59" t="n">
        <v>1.85734391212463</v>
      </c>
      <c r="H23" s="67"/>
    </row>
    <row r="24" customFormat="false" ht="12.75" hidden="false" customHeight="true" outlineLevel="0" collapsed="false">
      <c r="A24" s="57" t="s">
        <v>84</v>
      </c>
      <c r="B24" s="68" t="n">
        <v>4.58784294128418</v>
      </c>
      <c r="C24" s="68" t="n">
        <v>3.65301394462585</v>
      </c>
      <c r="D24" s="70" t="n">
        <v>-0.203762203454971</v>
      </c>
      <c r="E24" s="68" t="n">
        <v>13.4047870635986</v>
      </c>
      <c r="F24" s="68" t="n">
        <v>15.8824872970581</v>
      </c>
      <c r="G24" s="59" t="n">
        <v>0.184836953878403</v>
      </c>
      <c r="H24" s="67"/>
    </row>
    <row r="25" customFormat="false" ht="12.75" hidden="false" customHeight="true" outlineLevel="0" collapsed="false">
      <c r="A25" s="57" t="s">
        <v>83</v>
      </c>
      <c r="B25" s="68" t="n">
        <v>3.91420292854309</v>
      </c>
      <c r="C25" s="68" t="n">
        <v>4.34779787063599</v>
      </c>
      <c r="D25" s="69" t="n">
        <v>0.110774785280228</v>
      </c>
      <c r="E25" s="68" t="n">
        <v>13.223090171814</v>
      </c>
      <c r="F25" s="68" t="n">
        <v>14.5789842605591</v>
      </c>
      <c r="G25" s="59" t="n">
        <v>0.102539874613285</v>
      </c>
      <c r="H25" s="67"/>
    </row>
    <row r="26" customFormat="false" ht="12.75" hidden="false" customHeight="true" outlineLevel="0" collapsed="false">
      <c r="A26" s="57" t="s">
        <v>92</v>
      </c>
      <c r="B26" s="68" t="n">
        <v>4.53886079788208</v>
      </c>
      <c r="C26" s="68" t="n">
        <v>6.11700201034546</v>
      </c>
      <c r="D26" s="69" t="n">
        <v>0.347695380449295</v>
      </c>
      <c r="E26" s="68" t="n">
        <v>15.2716197967529</v>
      </c>
      <c r="F26" s="68" t="n">
        <v>12.8098068237305</v>
      </c>
      <c r="G26" s="60" t="n">
        <v>-0.161201819777489</v>
      </c>
      <c r="H26" s="67"/>
    </row>
    <row r="27" customFormat="false" ht="12.75" hidden="false" customHeight="true" outlineLevel="0" collapsed="false">
      <c r="A27" s="57" t="s">
        <v>89</v>
      </c>
      <c r="B27" s="68" t="n">
        <v>0.571013987064362</v>
      </c>
      <c r="C27" s="68" t="n">
        <v>2.54780006408691</v>
      </c>
      <c r="D27" s="69" t="n">
        <v>3.46188712120056</v>
      </c>
      <c r="E27" s="68" t="n">
        <v>2.60786509513855</v>
      </c>
      <c r="F27" s="68" t="n">
        <v>9.5980110168457</v>
      </c>
      <c r="G27" s="59" t="n">
        <v>2.68040943145752</v>
      </c>
      <c r="H27" s="67"/>
    </row>
    <row r="28" customFormat="false" ht="12.75" hidden="false" customHeight="true" outlineLevel="0" collapsed="false">
      <c r="A28" s="57" t="s">
        <v>75</v>
      </c>
      <c r="B28" s="68" t="n">
        <v>1.12634003162384</v>
      </c>
      <c r="C28" s="68" t="n">
        <v>1.8706419467926</v>
      </c>
      <c r="D28" s="69" t="n">
        <v>0.660814702510834</v>
      </c>
      <c r="E28" s="68" t="n">
        <v>3.15316605567932</v>
      </c>
      <c r="F28" s="68" t="n">
        <v>6.84183120727539</v>
      </c>
      <c r="G28" s="59" t="n">
        <v>1.16982901096344</v>
      </c>
      <c r="H28" s="67"/>
    </row>
    <row r="29" customFormat="false" ht="12.75" hidden="false" customHeight="true" outlineLevel="0" collapsed="false">
      <c r="A29" s="57" t="s">
        <v>85</v>
      </c>
      <c r="B29" s="68" t="n">
        <v>0.542550981044769</v>
      </c>
      <c r="C29" s="68" t="n">
        <v>1.35086095333099</v>
      </c>
      <c r="D29" s="69" t="n">
        <v>1.48983228206635</v>
      </c>
      <c r="E29" s="68" t="n">
        <v>3.63793802261353</v>
      </c>
      <c r="F29" s="68" t="n">
        <v>5.63796281814575</v>
      </c>
      <c r="G29" s="59" t="n">
        <v>0.54976886510849</v>
      </c>
      <c r="H29" s="67"/>
    </row>
    <row r="30" customFormat="false" ht="12.75" hidden="false" customHeight="true" outlineLevel="0" collapsed="false">
      <c r="A30" s="57" t="s">
        <v>96</v>
      </c>
      <c r="B30" s="68" t="n">
        <v>0.273050010204315</v>
      </c>
      <c r="C30" s="68" t="n">
        <v>3.1670548915863</v>
      </c>
      <c r="D30" s="69" t="n">
        <v>10.5988101959229</v>
      </c>
      <c r="E30" s="68" t="n">
        <v>2.64614796638489</v>
      </c>
      <c r="F30" s="68" t="n">
        <v>5.29837703704834</v>
      </c>
      <c r="G30" s="59" t="n">
        <v>1.00229811668396</v>
      </c>
      <c r="H30" s="67"/>
    </row>
    <row r="31" customFormat="false" ht="12.75" hidden="false" customHeight="true" outlineLevel="0" collapsed="false">
      <c r="A31" s="57" t="s">
        <v>94</v>
      </c>
      <c r="B31" s="68" t="n">
        <v>0.467866986989975</v>
      </c>
      <c r="C31" s="68" t="n">
        <v>0.323787003755569</v>
      </c>
      <c r="D31" s="70" t="n">
        <v>-0.307950764894486</v>
      </c>
      <c r="E31" s="68" t="n">
        <v>4.29121685028076</v>
      </c>
      <c r="F31" s="68" t="n">
        <v>4.75619077682495</v>
      </c>
      <c r="G31" s="59" t="n">
        <v>0.108354806900024</v>
      </c>
      <c r="H31" s="67"/>
    </row>
    <row r="32" customFormat="false" ht="12.75" hidden="false" customHeight="true" outlineLevel="0" collapsed="false">
      <c r="A32" s="57" t="s">
        <v>95</v>
      </c>
      <c r="B32" s="68" t="n">
        <v>0.46756699681282</v>
      </c>
      <c r="C32" s="68" t="n">
        <v>0.918425023555756</v>
      </c>
      <c r="D32" s="69" t="n">
        <v>0.964263916015625</v>
      </c>
      <c r="E32" s="68" t="n">
        <v>5.15032386779785</v>
      </c>
      <c r="F32" s="68" t="n">
        <v>4.24868297576904</v>
      </c>
      <c r="G32" s="60" t="n">
        <v>-0.175064906477928</v>
      </c>
      <c r="H32" s="67"/>
    </row>
    <row r="33" customFormat="false" ht="12.75" hidden="false" customHeight="true" outlineLevel="0" collapsed="false">
      <c r="A33" s="57" t="s">
        <v>87</v>
      </c>
      <c r="B33" s="68" t="n">
        <v>1.0931099653244</v>
      </c>
      <c r="C33" s="68" t="n">
        <v>0.632753014564514</v>
      </c>
      <c r="D33" s="70" t="n">
        <v>-0.421144247055054</v>
      </c>
      <c r="E33" s="68" t="n">
        <v>5.1283540725708</v>
      </c>
      <c r="F33" s="68" t="n">
        <v>3.91866493225098</v>
      </c>
      <c r="G33" s="60" t="n">
        <v>-0.235882505774498</v>
      </c>
      <c r="H33" s="67"/>
    </row>
    <row r="34" customFormat="false" ht="12.75" hidden="false" customHeight="true" outlineLevel="0" collapsed="false">
      <c r="A34" s="57" t="s">
        <v>88</v>
      </c>
      <c r="B34" s="68" t="n">
        <v>0.841838002204895</v>
      </c>
      <c r="C34" s="68" t="n">
        <v>1.61832797527313</v>
      </c>
      <c r="D34" s="69" t="n">
        <v>0.922374606132507</v>
      </c>
      <c r="E34" s="68" t="n">
        <v>4.17241382598877</v>
      </c>
      <c r="F34" s="68" t="n">
        <v>3.69842290878296</v>
      </c>
      <c r="G34" s="60" t="n">
        <v>-0.113601140677929</v>
      </c>
      <c r="H34" s="67"/>
    </row>
    <row r="35" customFormat="false" ht="12.75" hidden="false" customHeight="true" outlineLevel="0" collapsed="false">
      <c r="A35" s="57" t="s">
        <v>100</v>
      </c>
      <c r="B35" s="68" t="n">
        <v>0.33626401424408</v>
      </c>
      <c r="C35" s="68" t="n">
        <v>0.097070999443531</v>
      </c>
      <c r="D35" s="70" t="n">
        <v>-0.71132504940033</v>
      </c>
      <c r="E35" s="68" t="n">
        <v>3.72950911521912</v>
      </c>
      <c r="F35" s="68" t="n">
        <v>2.52798390388489</v>
      </c>
      <c r="G35" s="60" t="n">
        <v>-0.322167068719864</v>
      </c>
      <c r="H35" s="67"/>
    </row>
    <row r="36" customFormat="false" ht="12.75" hidden="false" customHeight="true" outlineLevel="0" collapsed="false">
      <c r="A36" s="57" t="s">
        <v>90</v>
      </c>
      <c r="B36" s="81" t="n">
        <v>0.0243400000035763</v>
      </c>
      <c r="C36" s="81" t="n">
        <v>0.0218809992074966</v>
      </c>
      <c r="D36" s="70" t="n">
        <v>-0.101027116179466</v>
      </c>
      <c r="E36" s="68" t="n">
        <v>2.78815007209778</v>
      </c>
      <c r="F36" s="68" t="n">
        <v>2.28465604782105</v>
      </c>
      <c r="G36" s="60" t="n">
        <v>-0.180583536624908</v>
      </c>
      <c r="H36" s="67"/>
    </row>
    <row r="37" customFormat="false" ht="12.75" hidden="false" customHeight="true" outlineLevel="0" collapsed="false">
      <c r="A37" s="57" t="s">
        <v>93</v>
      </c>
      <c r="B37" s="82" t="s">
        <v>36</v>
      </c>
      <c r="C37" s="68" t="n">
        <v>1.01032197475433</v>
      </c>
      <c r="D37" s="82" t="s">
        <v>36</v>
      </c>
      <c r="E37" s="68" t="n">
        <v>0.0975560024380684</v>
      </c>
      <c r="F37" s="68" t="n">
        <v>2.16131711006165</v>
      </c>
      <c r="G37" s="59" t="n">
        <v>21.1546287536621</v>
      </c>
      <c r="H37" s="67"/>
    </row>
    <row r="38" customFormat="false" ht="12.75" hidden="false" customHeight="true" outlineLevel="0" collapsed="false">
      <c r="A38" s="57" t="s">
        <v>97</v>
      </c>
      <c r="B38" s="68" t="n">
        <v>0.138479992747307</v>
      </c>
      <c r="C38" s="82" t="s">
        <v>36</v>
      </c>
      <c r="D38" s="70" t="n">
        <v>-1</v>
      </c>
      <c r="E38" s="68" t="n">
        <v>0.709704995155335</v>
      </c>
      <c r="F38" s="68" t="n">
        <v>1.23272299766541</v>
      </c>
      <c r="G38" s="59" t="n">
        <v>0.736951291561127</v>
      </c>
      <c r="H38" s="67"/>
    </row>
    <row r="39" customFormat="false" ht="12.75" hidden="false" customHeight="true" outlineLevel="0" collapsed="false">
      <c r="A39" s="57" t="s">
        <v>98</v>
      </c>
      <c r="B39" s="82" t="s">
        <v>36</v>
      </c>
      <c r="C39" s="82" t="s">
        <v>36</v>
      </c>
      <c r="D39" s="82" t="s">
        <v>36</v>
      </c>
      <c r="E39" s="81" t="n">
        <v>0.0288200005888939</v>
      </c>
      <c r="F39" s="68" t="n">
        <v>0.486234992742538</v>
      </c>
      <c r="G39" s="59" t="n">
        <v>15.8714437484741</v>
      </c>
      <c r="H39" s="67"/>
    </row>
    <row r="40" customFormat="false" ht="12.75" hidden="false" customHeight="true" outlineLevel="0" collapsed="false">
      <c r="A40" s="57" t="s">
        <v>91</v>
      </c>
      <c r="B40" s="81" t="n">
        <v>0.0364830009639263</v>
      </c>
      <c r="C40" s="82" t="s">
        <v>36</v>
      </c>
      <c r="D40" s="70" t="n">
        <v>-1</v>
      </c>
      <c r="E40" s="68" t="n">
        <v>0.370887011289597</v>
      </c>
      <c r="F40" s="82" t="s">
        <v>36</v>
      </c>
      <c r="G40" s="60" t="n">
        <v>-1</v>
      </c>
      <c r="H40" s="67"/>
    </row>
    <row r="41" customFormat="false" ht="12.75" hidden="false" customHeight="true" outlineLevel="0" collapsed="false">
      <c r="A41" s="61" t="s">
        <v>86</v>
      </c>
      <c r="B41" s="73" t="n">
        <v>0.102724999189377</v>
      </c>
      <c r="C41" s="72" t="s">
        <v>36</v>
      </c>
      <c r="D41" s="78" t="n">
        <v>-1</v>
      </c>
      <c r="E41" s="73" t="n">
        <v>0.102724999189377</v>
      </c>
      <c r="F41" s="72" t="s">
        <v>36</v>
      </c>
      <c r="G41" s="79" t="n">
        <v>-1</v>
      </c>
      <c r="H41" s="67"/>
    </row>
    <row r="42" customFormat="false" ht="12.75" hidden="false" customHeight="true" outlineLevel="0" collapsed="false">
      <c r="A42" s="46" t="s">
        <v>53</v>
      </c>
      <c r="B42" s="47"/>
      <c r="C42" s="47"/>
      <c r="D42" s="47"/>
      <c r="E42" s="47"/>
      <c r="F42" s="47"/>
      <c r="G42" s="47"/>
      <c r="H42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7</v>
      </c>
      <c r="B12" s="65" t="n">
        <v>787.949157714844</v>
      </c>
      <c r="C12" s="65" t="n">
        <v>877.368469238281</v>
      </c>
      <c r="D12" s="66" t="n">
        <v>0.113483592867851</v>
      </c>
      <c r="E12" s="65" t="n">
        <v>3407.40649414063</v>
      </c>
      <c r="F12" s="65" t="n">
        <v>3790.46826171875</v>
      </c>
      <c r="G12" s="56" t="n">
        <v>0.112420365214348</v>
      </c>
      <c r="H12" s="67"/>
    </row>
    <row r="13" customFormat="false" ht="12.75" hidden="false" customHeight="true" outlineLevel="0" collapsed="false">
      <c r="A13" s="57" t="s">
        <v>73</v>
      </c>
      <c r="B13" s="68" t="n">
        <v>168.129531860352</v>
      </c>
      <c r="C13" s="68" t="n">
        <v>182.20198059082</v>
      </c>
      <c r="D13" s="69" t="n">
        <v>0.0837000980973244</v>
      </c>
      <c r="E13" s="68" t="n">
        <v>704.8837890625</v>
      </c>
      <c r="F13" s="68" t="n">
        <v>748.110290527344</v>
      </c>
      <c r="G13" s="59" t="n">
        <v>0.0613242723047733</v>
      </c>
      <c r="H13" s="67"/>
    </row>
    <row r="14" customFormat="false" ht="12.75" hidden="false" customHeight="true" outlineLevel="0" collapsed="false">
      <c r="A14" s="57" t="s">
        <v>75</v>
      </c>
      <c r="B14" s="68" t="n">
        <v>112.107604980469</v>
      </c>
      <c r="C14" s="68" t="n">
        <v>139.450698852539</v>
      </c>
      <c r="D14" s="69" t="n">
        <v>0.2439004778862</v>
      </c>
      <c r="E14" s="68" t="n">
        <v>475.539245605469</v>
      </c>
      <c r="F14" s="68" t="n">
        <v>524.907287597656</v>
      </c>
      <c r="G14" s="59" t="n">
        <v>0.10381481051445</v>
      </c>
      <c r="H14" s="67"/>
    </row>
    <row r="15" customFormat="false" ht="12.75" hidden="false" customHeight="true" outlineLevel="0" collapsed="false">
      <c r="A15" s="57" t="s">
        <v>72</v>
      </c>
      <c r="B15" s="68" t="n">
        <v>71.6725463867188</v>
      </c>
      <c r="C15" s="68" t="n">
        <v>80.9025192260742</v>
      </c>
      <c r="D15" s="69" t="n">
        <v>0.128779843449593</v>
      </c>
      <c r="E15" s="68" t="n">
        <v>375.594543457031</v>
      </c>
      <c r="F15" s="68" t="n">
        <v>427.527923583984</v>
      </c>
      <c r="G15" s="59" t="n">
        <v>0.138269796967506</v>
      </c>
      <c r="H15" s="67"/>
    </row>
    <row r="16" customFormat="false" ht="12.75" hidden="false" customHeight="true" outlineLevel="0" collapsed="false">
      <c r="A16" s="57" t="s">
        <v>76</v>
      </c>
      <c r="B16" s="68" t="n">
        <v>69.2637710571289</v>
      </c>
      <c r="C16" s="68" t="n">
        <v>72.4973754882813</v>
      </c>
      <c r="D16" s="69" t="n">
        <v>0.0466853901743889</v>
      </c>
      <c r="E16" s="68" t="n">
        <v>305.669708251953</v>
      </c>
      <c r="F16" s="68" t="n">
        <v>313.1396484375</v>
      </c>
      <c r="G16" s="59" t="n">
        <v>0.0244379434734583</v>
      </c>
      <c r="H16" s="67"/>
    </row>
    <row r="17" customFormat="false" ht="12.75" hidden="false" customHeight="true" outlineLevel="0" collapsed="false">
      <c r="A17" s="57" t="s">
        <v>71</v>
      </c>
      <c r="B17" s="68" t="n">
        <v>45.9281539916992</v>
      </c>
      <c r="C17" s="68" t="n">
        <v>67.6096115112305</v>
      </c>
      <c r="D17" s="69" t="n">
        <v>0.472073405981064</v>
      </c>
      <c r="E17" s="68" t="n">
        <v>194.389007568359</v>
      </c>
      <c r="F17" s="68" t="n">
        <v>280.940551757813</v>
      </c>
      <c r="G17" s="59" t="n">
        <v>0.445249170064926</v>
      </c>
      <c r="H17" s="67"/>
    </row>
    <row r="18" customFormat="false" ht="12.75" hidden="false" customHeight="true" outlineLevel="0" collapsed="false">
      <c r="A18" s="57" t="s">
        <v>77</v>
      </c>
      <c r="B18" s="68" t="n">
        <v>46.6411972045898</v>
      </c>
      <c r="C18" s="68" t="n">
        <v>46.5119552612305</v>
      </c>
      <c r="D18" s="70" t="n">
        <v>-0.0027709836140275</v>
      </c>
      <c r="E18" s="68" t="n">
        <v>208.951049804688</v>
      </c>
      <c r="F18" s="68" t="n">
        <v>201.114105224609</v>
      </c>
      <c r="G18" s="60" t="n">
        <v>-0.0375061221420765</v>
      </c>
      <c r="H18" s="67"/>
    </row>
    <row r="19" customFormat="false" ht="12.75" hidden="false" customHeight="true" outlineLevel="0" collapsed="false">
      <c r="A19" s="57" t="s">
        <v>79</v>
      </c>
      <c r="B19" s="68" t="n">
        <v>30.4830856323242</v>
      </c>
      <c r="C19" s="68" t="n">
        <v>35.8180694580078</v>
      </c>
      <c r="D19" s="69" t="n">
        <v>0.175014600157738</v>
      </c>
      <c r="E19" s="68" t="n">
        <v>108.934844970703</v>
      </c>
      <c r="F19" s="68" t="n">
        <v>146.613128662109</v>
      </c>
      <c r="G19" s="59" t="n">
        <v>0.345879077911377</v>
      </c>
      <c r="H19" s="67"/>
    </row>
    <row r="20" customFormat="false" ht="12.75" hidden="false" customHeight="true" outlineLevel="0" collapsed="false">
      <c r="A20" s="57" t="s">
        <v>74</v>
      </c>
      <c r="B20" s="68" t="n">
        <v>16.2279663085938</v>
      </c>
      <c r="C20" s="68" t="n">
        <v>30.0779151916504</v>
      </c>
      <c r="D20" s="69" t="n">
        <v>0.853461682796478</v>
      </c>
      <c r="E20" s="68" t="n">
        <v>93.4571533203125</v>
      </c>
      <c r="F20" s="68" t="n">
        <v>143.993194580078</v>
      </c>
      <c r="G20" s="59" t="n">
        <v>0.540740251541138</v>
      </c>
      <c r="H20" s="67"/>
    </row>
    <row r="21" customFormat="false" ht="12.75" hidden="false" customHeight="true" outlineLevel="0" collapsed="false">
      <c r="A21" s="57" t="s">
        <v>82</v>
      </c>
      <c r="B21" s="68" t="n">
        <v>25.6604404449463</v>
      </c>
      <c r="C21" s="68" t="n">
        <v>26.3055934906006</v>
      </c>
      <c r="D21" s="69" t="n">
        <v>0.0251419693231583</v>
      </c>
      <c r="E21" s="68" t="n">
        <v>141.904235839844</v>
      </c>
      <c r="F21" s="68" t="n">
        <v>141.357849121094</v>
      </c>
      <c r="G21" s="60" t="n">
        <v>-0.00385038531385362</v>
      </c>
      <c r="H21" s="67"/>
    </row>
    <row r="22" customFormat="false" ht="12.75" hidden="false" customHeight="true" outlineLevel="0" collapsed="false">
      <c r="A22" s="57" t="s">
        <v>86</v>
      </c>
      <c r="B22" s="68" t="n">
        <v>27.0778522491455</v>
      </c>
      <c r="C22" s="68" t="n">
        <v>23.021333694458</v>
      </c>
      <c r="D22" s="70" t="n">
        <v>-0.149809449911118</v>
      </c>
      <c r="E22" s="68" t="n">
        <v>138.308609008789</v>
      </c>
      <c r="F22" s="68" t="n">
        <v>129.733184814453</v>
      </c>
      <c r="G22" s="60" t="n">
        <v>-0.06200210750103</v>
      </c>
      <c r="H22" s="67"/>
    </row>
    <row r="23" customFormat="false" ht="12.75" hidden="false" customHeight="true" outlineLevel="0" collapsed="false">
      <c r="A23" s="57" t="s">
        <v>80</v>
      </c>
      <c r="B23" s="68" t="n">
        <v>20.2902297973633</v>
      </c>
      <c r="C23" s="68" t="n">
        <v>25.0507793426514</v>
      </c>
      <c r="D23" s="69" t="n">
        <v>0.234622776508331</v>
      </c>
      <c r="E23" s="68" t="n">
        <v>90.0144577026367</v>
      </c>
      <c r="F23" s="68" t="n">
        <v>114.367538452148</v>
      </c>
      <c r="G23" s="59" t="n">
        <v>0.270546346902847</v>
      </c>
      <c r="H23" s="67"/>
    </row>
    <row r="24" customFormat="false" ht="12.75" hidden="false" customHeight="true" outlineLevel="0" collapsed="false">
      <c r="A24" s="57" t="s">
        <v>84</v>
      </c>
      <c r="B24" s="68" t="n">
        <v>17.5451831817627</v>
      </c>
      <c r="C24" s="68" t="n">
        <v>20.2057304382324</v>
      </c>
      <c r="D24" s="69" t="n">
        <v>0.151639670133591</v>
      </c>
      <c r="E24" s="68" t="n">
        <v>99.4469223022461</v>
      </c>
      <c r="F24" s="68" t="n">
        <v>113.124000549316</v>
      </c>
      <c r="G24" s="59" t="n">
        <v>0.137531399726868</v>
      </c>
      <c r="H24" s="67"/>
    </row>
    <row r="25" customFormat="false" ht="12.75" hidden="false" customHeight="true" outlineLevel="0" collapsed="false">
      <c r="A25" s="57" t="s">
        <v>83</v>
      </c>
      <c r="B25" s="68" t="n">
        <v>23.9236259460449</v>
      </c>
      <c r="C25" s="68" t="n">
        <v>26.6670837402344</v>
      </c>
      <c r="D25" s="69" t="n">
        <v>0.114675633609295</v>
      </c>
      <c r="E25" s="68" t="n">
        <v>77.9222183227539</v>
      </c>
      <c r="F25" s="68" t="n">
        <v>98.505615234375</v>
      </c>
      <c r="G25" s="59" t="n">
        <v>0.264153212308884</v>
      </c>
      <c r="H25" s="67"/>
    </row>
    <row r="26" customFormat="false" ht="12.75" hidden="false" customHeight="true" outlineLevel="0" collapsed="false">
      <c r="A26" s="57" t="s">
        <v>81</v>
      </c>
      <c r="B26" s="68" t="n">
        <v>17.9803256988525</v>
      </c>
      <c r="C26" s="68" t="n">
        <v>18.0009727478027</v>
      </c>
      <c r="D26" s="69" t="n">
        <v>0.00114831072278321</v>
      </c>
      <c r="E26" s="68" t="n">
        <v>67.4828262329102</v>
      </c>
      <c r="F26" s="68" t="n">
        <v>94.7999649047852</v>
      </c>
      <c r="G26" s="59" t="n">
        <v>0.404801368713379</v>
      </c>
      <c r="H26" s="67"/>
    </row>
    <row r="27" customFormat="false" ht="12.75" hidden="false" customHeight="true" outlineLevel="0" collapsed="false">
      <c r="A27" s="57" t="s">
        <v>78</v>
      </c>
      <c r="B27" s="68" t="n">
        <v>19.6822929382324</v>
      </c>
      <c r="C27" s="68" t="n">
        <v>16.6596393585205</v>
      </c>
      <c r="D27" s="70" t="n">
        <v>-0.153572157025337</v>
      </c>
      <c r="E27" s="68" t="n">
        <v>101.55265045166</v>
      </c>
      <c r="F27" s="68" t="n">
        <v>86.0277252197266</v>
      </c>
      <c r="G27" s="60" t="n">
        <v>-0.152875661849976</v>
      </c>
      <c r="H27" s="67"/>
    </row>
    <row r="28" customFormat="false" ht="12.75" hidden="false" customHeight="true" outlineLevel="0" collapsed="false">
      <c r="A28" s="57" t="s">
        <v>89</v>
      </c>
      <c r="B28" s="68" t="n">
        <v>24.4025211334229</v>
      </c>
      <c r="C28" s="68" t="n">
        <v>30.6501846313477</v>
      </c>
      <c r="D28" s="69" t="n">
        <v>0.256025284528732</v>
      </c>
      <c r="E28" s="68" t="n">
        <v>51.0550765991211</v>
      </c>
      <c r="F28" s="68" t="n">
        <v>55.4558372497559</v>
      </c>
      <c r="G28" s="59" t="n">
        <v>0.0861963853240013</v>
      </c>
      <c r="H28" s="67"/>
    </row>
    <row r="29" customFormat="false" ht="12.75" hidden="false" customHeight="true" outlineLevel="0" collapsed="false">
      <c r="A29" s="57" t="s">
        <v>87</v>
      </c>
      <c r="B29" s="68" t="n">
        <v>4.85942792892456</v>
      </c>
      <c r="C29" s="68" t="n">
        <v>4.5618371963501</v>
      </c>
      <c r="D29" s="70" t="n">
        <v>-0.0612399242818356</v>
      </c>
      <c r="E29" s="68" t="n">
        <v>26.6991138458252</v>
      </c>
      <c r="F29" s="68" t="n">
        <v>33.8032188415527</v>
      </c>
      <c r="G29" s="59" t="n">
        <v>0.266080141067505</v>
      </c>
      <c r="H29" s="67"/>
    </row>
    <row r="30" customFormat="false" ht="12.75" hidden="false" customHeight="true" outlineLevel="0" collapsed="false">
      <c r="A30" s="57" t="s">
        <v>93</v>
      </c>
      <c r="B30" s="68" t="n">
        <v>20.6670780181885</v>
      </c>
      <c r="C30" s="68" t="n">
        <v>11.120623588562</v>
      </c>
      <c r="D30" s="70" t="n">
        <v>-0.461915999650955</v>
      </c>
      <c r="E30" s="68" t="n">
        <v>41.3048706054688</v>
      </c>
      <c r="F30" s="68" t="n">
        <v>27.7902965545654</v>
      </c>
      <c r="G30" s="60" t="n">
        <v>-0.327190816402435</v>
      </c>
      <c r="H30" s="67"/>
    </row>
    <row r="31" customFormat="false" ht="12.75" hidden="false" customHeight="true" outlineLevel="0" collapsed="false">
      <c r="A31" s="57" t="s">
        <v>85</v>
      </c>
      <c r="B31" s="68" t="n">
        <v>4.30976915359497</v>
      </c>
      <c r="C31" s="68" t="n">
        <v>6.45500707626343</v>
      </c>
      <c r="D31" s="69" t="n">
        <v>0.497761726379395</v>
      </c>
      <c r="E31" s="68" t="n">
        <v>20.4698219299316</v>
      </c>
      <c r="F31" s="68" t="n">
        <v>17.5060443878174</v>
      </c>
      <c r="G31" s="60" t="n">
        <v>-0.144787639379501</v>
      </c>
      <c r="H31" s="67"/>
    </row>
    <row r="32" customFormat="false" ht="12.75" hidden="false" customHeight="true" outlineLevel="0" collapsed="false">
      <c r="A32" s="57" t="s">
        <v>94</v>
      </c>
      <c r="B32" s="68" t="n">
        <v>1.88640594482422</v>
      </c>
      <c r="C32" s="68" t="n">
        <v>3.63510489463806</v>
      </c>
      <c r="D32" s="69" t="n">
        <v>0.927000343799591</v>
      </c>
      <c r="E32" s="68" t="n">
        <v>9.95662307739258</v>
      </c>
      <c r="F32" s="68" t="n">
        <v>15.8967256546021</v>
      </c>
      <c r="G32" s="59" t="n">
        <v>0.596598148345947</v>
      </c>
      <c r="H32" s="67"/>
    </row>
    <row r="33" customFormat="false" ht="12.75" hidden="false" customHeight="true" outlineLevel="0" collapsed="false">
      <c r="A33" s="57" t="s">
        <v>90</v>
      </c>
      <c r="B33" s="68" t="n">
        <v>2.08532810211182</v>
      </c>
      <c r="C33" s="68" t="n">
        <v>1.43627297878265</v>
      </c>
      <c r="D33" s="70" t="n">
        <v>-0.311248391866684</v>
      </c>
      <c r="E33" s="68" t="n">
        <v>11.8944540023804</v>
      </c>
      <c r="F33" s="68" t="n">
        <v>15.4200820922852</v>
      </c>
      <c r="G33" s="59" t="n">
        <v>0.296409398317337</v>
      </c>
      <c r="H33" s="67"/>
    </row>
    <row r="34" customFormat="false" ht="12.75" hidden="false" customHeight="true" outlineLevel="0" collapsed="false">
      <c r="A34" s="57" t="s">
        <v>88</v>
      </c>
      <c r="B34" s="68" t="n">
        <v>1.68846499919891</v>
      </c>
      <c r="C34" s="68" t="n">
        <v>1.66216695308685</v>
      </c>
      <c r="D34" s="70" t="n">
        <v>-0.0155750932171941</v>
      </c>
      <c r="E34" s="68" t="n">
        <v>14.30530834198</v>
      </c>
      <c r="F34" s="68" t="n">
        <v>14.2382068634033</v>
      </c>
      <c r="G34" s="60" t="n">
        <v>-0.00469063641503453</v>
      </c>
      <c r="H34" s="67"/>
    </row>
    <row r="35" customFormat="false" ht="12.75" hidden="false" customHeight="true" outlineLevel="0" collapsed="false">
      <c r="A35" s="57" t="s">
        <v>97</v>
      </c>
      <c r="B35" s="68" t="n">
        <v>0.589816987514496</v>
      </c>
      <c r="C35" s="68" t="n">
        <v>0.649380028247833</v>
      </c>
      <c r="D35" s="69" t="n">
        <v>0.100985556840897</v>
      </c>
      <c r="E35" s="68" t="n">
        <v>2.2754499912262</v>
      </c>
      <c r="F35" s="68" t="n">
        <v>12.5533819198608</v>
      </c>
      <c r="G35" s="59" t="n">
        <v>4.51687908172607</v>
      </c>
      <c r="H35" s="67"/>
    </row>
    <row r="36" customFormat="false" ht="12.75" hidden="false" customHeight="true" outlineLevel="0" collapsed="false">
      <c r="A36" s="57" t="s">
        <v>100</v>
      </c>
      <c r="B36" s="68" t="n">
        <v>0.728196024894714</v>
      </c>
      <c r="C36" s="68" t="n">
        <v>1.89022195339203</v>
      </c>
      <c r="D36" s="69" t="n">
        <v>1.59575998783112</v>
      </c>
      <c r="E36" s="68" t="n">
        <v>5.82834911346436</v>
      </c>
      <c r="F36" s="68" t="n">
        <v>10.7195873260498</v>
      </c>
      <c r="G36" s="59" t="n">
        <v>0.839215040206909</v>
      </c>
      <c r="H36" s="67"/>
    </row>
    <row r="37" customFormat="false" ht="12.75" hidden="false" customHeight="true" outlineLevel="0" collapsed="false">
      <c r="A37" s="57" t="s">
        <v>96</v>
      </c>
      <c r="B37" s="68" t="n">
        <v>3.05356907844543</v>
      </c>
      <c r="C37" s="68" t="n">
        <v>1.50003802776337</v>
      </c>
      <c r="D37" s="70" t="n">
        <v>-0.508759081363678</v>
      </c>
      <c r="E37" s="68" t="n">
        <v>6.67995595932007</v>
      </c>
      <c r="F37" s="68" t="n">
        <v>8.61188507080078</v>
      </c>
      <c r="G37" s="59" t="n">
        <v>0.289212822914124</v>
      </c>
      <c r="H37" s="67"/>
    </row>
    <row r="38" customFormat="false" ht="12.75" hidden="false" customHeight="true" outlineLevel="0" collapsed="false">
      <c r="A38" s="57" t="s">
        <v>92</v>
      </c>
      <c r="B38" s="68" t="n">
        <v>10.0051097869873</v>
      </c>
      <c r="C38" s="68" t="n">
        <v>1.7960330247879</v>
      </c>
      <c r="D38" s="70" t="n">
        <v>-0.820488452911377</v>
      </c>
      <c r="E38" s="68" t="n">
        <v>25.8548984527588</v>
      </c>
      <c r="F38" s="68" t="n">
        <v>7.18192577362061</v>
      </c>
      <c r="G38" s="60" t="n">
        <v>-0.722221851348877</v>
      </c>
      <c r="H38" s="67"/>
    </row>
    <row r="39" customFormat="false" ht="12.75" hidden="false" customHeight="true" outlineLevel="0" collapsed="false">
      <c r="A39" s="57" t="s">
        <v>95</v>
      </c>
      <c r="B39" s="68" t="n">
        <v>1.05970096588135</v>
      </c>
      <c r="C39" s="68" t="n">
        <v>1.03034698963165</v>
      </c>
      <c r="D39" s="70" t="n">
        <v>-0.0277002658694983</v>
      </c>
      <c r="E39" s="68" t="n">
        <v>5.49092102050781</v>
      </c>
      <c r="F39" s="68" t="n">
        <v>7.00670480728149</v>
      </c>
      <c r="G39" s="59" t="n">
        <v>0.27605277299881</v>
      </c>
      <c r="H39" s="67"/>
    </row>
    <row r="40" customFormat="false" ht="12.75" hidden="false" customHeight="true" outlineLevel="0" collapsed="false">
      <c r="A40" s="61" t="s">
        <v>91</v>
      </c>
      <c r="B40" s="72" t="s">
        <v>36</v>
      </c>
      <c r="C40" s="72" t="s">
        <v>36</v>
      </c>
      <c r="D40" s="72" t="s">
        <v>36</v>
      </c>
      <c r="E40" s="73" t="n">
        <v>1.54034101963043</v>
      </c>
      <c r="F40" s="84" t="n">
        <v>0.0224580001085997</v>
      </c>
      <c r="G40" s="79" t="n">
        <v>-0.985420107841492</v>
      </c>
      <c r="H40" s="67"/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29</v>
      </c>
      <c r="B12" s="65" t="n">
        <v>481.982543945313</v>
      </c>
      <c r="C12" s="65" t="n">
        <v>510.106353759766</v>
      </c>
      <c r="D12" s="66" t="n">
        <v>0.0583502501249313</v>
      </c>
      <c r="E12" s="65" t="n">
        <v>2118.8662109375</v>
      </c>
      <c r="F12" s="65" t="n">
        <v>2203.79858398438</v>
      </c>
      <c r="G12" s="56" t="n">
        <v>0.0400838442146778</v>
      </c>
      <c r="H12" s="85" t="n">
        <f aca="false">C12-B12</f>
        <v>28.1238098144531</v>
      </c>
    </row>
    <row r="13" customFormat="false" ht="12.75" hidden="false" customHeight="true" outlineLevel="0" collapsed="false">
      <c r="A13" s="57" t="s">
        <v>73</v>
      </c>
      <c r="B13" s="68" t="n">
        <v>116.531341552734</v>
      </c>
      <c r="C13" s="68" t="n">
        <v>117.513336181641</v>
      </c>
      <c r="D13" s="69" t="n">
        <v>0.00842685718089342</v>
      </c>
      <c r="E13" s="68" t="n">
        <v>484.290710449219</v>
      </c>
      <c r="F13" s="68" t="n">
        <v>481.253112792969</v>
      </c>
      <c r="G13" s="60" t="n">
        <v>-0.00627226335927844</v>
      </c>
      <c r="H13" s="85" t="n">
        <f aca="false">C13-B13</f>
        <v>0.98199462890625</v>
      </c>
    </row>
    <row r="14" customFormat="false" ht="12.75" hidden="false" customHeight="true" outlineLevel="0" collapsed="false">
      <c r="A14" s="57" t="s">
        <v>75</v>
      </c>
      <c r="B14" s="68" t="n">
        <v>76.0556411743164</v>
      </c>
      <c r="C14" s="68" t="n">
        <v>92.787971496582</v>
      </c>
      <c r="D14" s="69" t="n">
        <v>0.220001190900803</v>
      </c>
      <c r="E14" s="68" t="n">
        <v>334.461791992188</v>
      </c>
      <c r="F14" s="68" t="n">
        <v>356.564544677734</v>
      </c>
      <c r="G14" s="59" t="n">
        <v>0.066084548830986</v>
      </c>
      <c r="H14" s="85" t="n">
        <f aca="false">C14-B14</f>
        <v>16.7323303222656</v>
      </c>
    </row>
    <row r="15" customFormat="false" ht="12.75" hidden="false" customHeight="true" outlineLevel="0" collapsed="false">
      <c r="A15" s="57" t="s">
        <v>72</v>
      </c>
      <c r="B15" s="68" t="n">
        <v>39.3500633239746</v>
      </c>
      <c r="C15" s="68" t="n">
        <v>41.0653495788574</v>
      </c>
      <c r="D15" s="69" t="n">
        <v>0.0435903742909431</v>
      </c>
      <c r="E15" s="68" t="n">
        <v>215.030166625977</v>
      </c>
      <c r="F15" s="68" t="n">
        <v>224.830032348633</v>
      </c>
      <c r="G15" s="59" t="n">
        <v>0.0455743782222271</v>
      </c>
      <c r="H15" s="85" t="n">
        <f aca="false">C15-B15</f>
        <v>1.71528625488281</v>
      </c>
    </row>
    <row r="16" customFormat="false" ht="12.75" hidden="false" customHeight="true" outlineLevel="0" collapsed="false">
      <c r="A16" s="57" t="s">
        <v>76</v>
      </c>
      <c r="B16" s="68" t="n">
        <v>39.6588821411133</v>
      </c>
      <c r="C16" s="68" t="n">
        <v>38.8904838562012</v>
      </c>
      <c r="D16" s="70" t="n">
        <v>-0.0193751808255911</v>
      </c>
      <c r="E16" s="68" t="n">
        <v>174.192947387695</v>
      </c>
      <c r="F16" s="68" t="n">
        <v>165.006820678711</v>
      </c>
      <c r="G16" s="60" t="n">
        <v>-0.0527354218065739</v>
      </c>
      <c r="H16" s="85" t="n">
        <f aca="false">C16-B16</f>
        <v>-0.768398284912109</v>
      </c>
    </row>
    <row r="17" customFormat="false" ht="12.75" hidden="false" customHeight="true" outlineLevel="0" collapsed="false">
      <c r="A17" s="57" t="s">
        <v>71</v>
      </c>
      <c r="B17" s="68" t="n">
        <v>28.2727165222168</v>
      </c>
      <c r="C17" s="68" t="n">
        <v>35.9221687316895</v>
      </c>
      <c r="D17" s="69" t="n">
        <v>0.27055948972702</v>
      </c>
      <c r="E17" s="68" t="n">
        <v>119.636878967285</v>
      </c>
      <c r="F17" s="68" t="n">
        <v>153.622421264648</v>
      </c>
      <c r="G17" s="59" t="n">
        <v>0.284072488546371</v>
      </c>
      <c r="H17" s="85" t="n">
        <f aca="false">C17-B17</f>
        <v>7.64945220947266</v>
      </c>
    </row>
    <row r="18" customFormat="false" ht="12.75" hidden="false" customHeight="true" outlineLevel="0" collapsed="false">
      <c r="A18" s="57" t="s">
        <v>77</v>
      </c>
      <c r="B18" s="68" t="n">
        <v>23.1051330566406</v>
      </c>
      <c r="C18" s="68" t="n">
        <v>23.8452644348145</v>
      </c>
      <c r="D18" s="69" t="n">
        <v>0.0320331864058971</v>
      </c>
      <c r="E18" s="68" t="n">
        <v>104.449020385742</v>
      </c>
      <c r="F18" s="68" t="n">
        <v>100.977508544922</v>
      </c>
      <c r="G18" s="60" t="n">
        <v>-0.033236388117075</v>
      </c>
      <c r="H18" s="85" t="n">
        <f aca="false">C18-B18</f>
        <v>0.740131378173828</v>
      </c>
    </row>
    <row r="19" customFormat="false" ht="12.75" hidden="false" customHeight="true" outlineLevel="0" collapsed="false">
      <c r="A19" s="57" t="s">
        <v>86</v>
      </c>
      <c r="B19" s="68" t="n">
        <v>21.6070365905762</v>
      </c>
      <c r="C19" s="68" t="n">
        <v>16.4353504180908</v>
      </c>
      <c r="D19" s="70" t="n">
        <v>-0.2393519282341</v>
      </c>
      <c r="E19" s="68" t="n">
        <v>109.024887084961</v>
      </c>
      <c r="F19" s="68" t="n">
        <v>92.1336135864258</v>
      </c>
      <c r="G19" s="60" t="n">
        <v>-0.15493044257164</v>
      </c>
      <c r="H19" s="85" t="n">
        <f aca="false">C19-B19</f>
        <v>-5.17168617248535</v>
      </c>
    </row>
    <row r="20" customFormat="false" ht="12.75" hidden="false" customHeight="true" outlineLevel="0" collapsed="false">
      <c r="A20" s="57" t="s">
        <v>82</v>
      </c>
      <c r="B20" s="68" t="n">
        <v>14.4134712219238</v>
      </c>
      <c r="C20" s="68" t="n">
        <v>13.8661184310913</v>
      </c>
      <c r="D20" s="70" t="n">
        <v>-0.0379750989377499</v>
      </c>
      <c r="E20" s="68" t="n">
        <v>91.9150314331055</v>
      </c>
      <c r="F20" s="68" t="n">
        <v>82.6152191162109</v>
      </c>
      <c r="G20" s="60" t="n">
        <v>-0.101178340613842</v>
      </c>
      <c r="H20" s="85" t="n">
        <f aca="false">C20-B20</f>
        <v>-0.54735279083252</v>
      </c>
    </row>
    <row r="21" customFormat="false" ht="12.75" hidden="false" customHeight="true" outlineLevel="0" collapsed="false">
      <c r="A21" s="57" t="s">
        <v>84</v>
      </c>
      <c r="B21" s="68" t="n">
        <v>12.804479598999</v>
      </c>
      <c r="C21" s="68" t="n">
        <v>15.1283521652222</v>
      </c>
      <c r="D21" s="69" t="n">
        <v>0.18148897588253</v>
      </c>
      <c r="E21" s="68" t="n">
        <v>75.1983261108398</v>
      </c>
      <c r="F21" s="68" t="n">
        <v>81.6080093383789</v>
      </c>
      <c r="G21" s="59" t="n">
        <v>0.0852369591593742</v>
      </c>
      <c r="H21" s="85" t="n">
        <f aca="false">C21-B21</f>
        <v>2.32387256622314</v>
      </c>
    </row>
    <row r="22" customFormat="false" ht="12.75" hidden="false" customHeight="true" outlineLevel="0" collapsed="false">
      <c r="A22" s="57" t="s">
        <v>79</v>
      </c>
      <c r="B22" s="68" t="n">
        <v>15.1769609451294</v>
      </c>
      <c r="C22" s="68" t="n">
        <v>19.1715393066406</v>
      </c>
      <c r="D22" s="69" t="n">
        <v>0.263200134038925</v>
      </c>
      <c r="E22" s="68" t="n">
        <v>61.1362648010254</v>
      </c>
      <c r="F22" s="68" t="n">
        <v>73.0080413818359</v>
      </c>
      <c r="G22" s="59" t="n">
        <v>0.194185495376587</v>
      </c>
      <c r="H22" s="85" t="n">
        <f aca="false">C22-B22</f>
        <v>3.99457836151123</v>
      </c>
    </row>
    <row r="23" customFormat="false" ht="12.75" hidden="false" customHeight="true" outlineLevel="0" collapsed="false">
      <c r="A23" s="57" t="s">
        <v>83</v>
      </c>
      <c r="B23" s="68" t="n">
        <v>16.0184631347656</v>
      </c>
      <c r="C23" s="68" t="n">
        <v>17.9723968505859</v>
      </c>
      <c r="D23" s="69" t="n">
        <v>0.121980048716068</v>
      </c>
      <c r="E23" s="68" t="n">
        <v>53.9316177368164</v>
      </c>
      <c r="F23" s="68" t="n">
        <v>61.0302581787109</v>
      </c>
      <c r="G23" s="59" t="n">
        <v>0.131622955203056</v>
      </c>
      <c r="H23" s="85" t="n">
        <f aca="false">C23-B23</f>
        <v>1.95393371582031</v>
      </c>
    </row>
    <row r="24" customFormat="false" ht="12.75" hidden="false" customHeight="true" outlineLevel="0" collapsed="false">
      <c r="A24" s="57" t="s">
        <v>74</v>
      </c>
      <c r="B24" s="68" t="n">
        <v>4.88851594924927</v>
      </c>
      <c r="C24" s="68" t="n">
        <v>11.8904466629028</v>
      </c>
      <c r="D24" s="69" t="n">
        <v>1.43232238292694</v>
      </c>
      <c r="E24" s="68" t="n">
        <v>38.6838531494141</v>
      </c>
      <c r="F24" s="68" t="n">
        <v>58.1889686584473</v>
      </c>
      <c r="G24" s="59" t="n">
        <v>0.504218518733978</v>
      </c>
      <c r="H24" s="85" t="n">
        <f aca="false">C24-B24</f>
        <v>7.00193071365356</v>
      </c>
    </row>
    <row r="25" customFormat="false" ht="12.75" hidden="false" customHeight="true" outlineLevel="0" collapsed="false">
      <c r="A25" s="57" t="s">
        <v>80</v>
      </c>
      <c r="B25" s="68" t="n">
        <v>9.63712692260742</v>
      </c>
      <c r="C25" s="68" t="n">
        <v>10.7564268112183</v>
      </c>
      <c r="D25" s="69" t="n">
        <v>0.116144575178623</v>
      </c>
      <c r="E25" s="68" t="n">
        <v>37.6849021911621</v>
      </c>
      <c r="F25" s="68" t="n">
        <v>55.1547775268555</v>
      </c>
      <c r="G25" s="59" t="n">
        <v>0.463577628135681</v>
      </c>
      <c r="H25" s="85" t="n">
        <f aca="false">C25-B25</f>
        <v>1.11929988861084</v>
      </c>
    </row>
    <row r="26" customFormat="false" ht="12.75" hidden="false" customHeight="true" outlineLevel="0" collapsed="false">
      <c r="A26" s="57" t="s">
        <v>81</v>
      </c>
      <c r="B26" s="68" t="n">
        <v>9.33747673034668</v>
      </c>
      <c r="C26" s="68" t="n">
        <v>8.97165393829346</v>
      </c>
      <c r="D26" s="70" t="n">
        <v>-0.0391779281198978</v>
      </c>
      <c r="E26" s="68" t="n">
        <v>41.0998420715332</v>
      </c>
      <c r="F26" s="68" t="n">
        <v>50.4787712097168</v>
      </c>
      <c r="G26" s="59" t="n">
        <v>0.228198707103729</v>
      </c>
      <c r="H26" s="85" t="n">
        <f aca="false">C26-B26</f>
        <v>-0.365822792053223</v>
      </c>
    </row>
    <row r="27" customFormat="false" ht="12.75" hidden="false" customHeight="true" outlineLevel="0" collapsed="false">
      <c r="A27" s="57" t="s">
        <v>78</v>
      </c>
      <c r="B27" s="68" t="n">
        <v>10.9240550994873</v>
      </c>
      <c r="C27" s="68" t="n">
        <v>8.37349891662598</v>
      </c>
      <c r="D27" s="70" t="n">
        <v>-0.23348069190979</v>
      </c>
      <c r="E27" s="68" t="n">
        <v>55.4899368286133</v>
      </c>
      <c r="F27" s="68" t="n">
        <v>42.1942253112793</v>
      </c>
      <c r="G27" s="60" t="n">
        <v>-0.239605829119682</v>
      </c>
      <c r="H27" s="85" t="n">
        <f aca="false">C27-B27</f>
        <v>-2.55055618286133</v>
      </c>
    </row>
    <row r="28" customFormat="false" ht="12.75" hidden="false" customHeight="true" outlineLevel="0" collapsed="false">
      <c r="A28" s="57" t="s">
        <v>89</v>
      </c>
      <c r="B28" s="68" t="n">
        <v>16.7362365722656</v>
      </c>
      <c r="C28" s="68" t="n">
        <v>19.9356842041016</v>
      </c>
      <c r="D28" s="69" t="n">
        <v>0.19116884469986</v>
      </c>
      <c r="E28" s="68" t="n">
        <v>32.4863433837891</v>
      </c>
      <c r="F28" s="68" t="n">
        <v>35.5431098937988</v>
      </c>
      <c r="G28" s="59" t="n">
        <v>0.0940939038991928</v>
      </c>
      <c r="H28" s="85" t="n">
        <f aca="false">C28-B28</f>
        <v>3.19944763183594</v>
      </c>
    </row>
    <row r="29" customFormat="false" ht="12.75" hidden="false" customHeight="true" outlineLevel="0" collapsed="false">
      <c r="A29" s="57" t="s">
        <v>87</v>
      </c>
      <c r="B29" s="68" t="n">
        <v>2.73542809486389</v>
      </c>
      <c r="C29" s="68" t="n">
        <v>2.01569199562073</v>
      </c>
      <c r="D29" s="70" t="n">
        <v>-0.263116419315338</v>
      </c>
      <c r="E29" s="68" t="n">
        <v>16.994068145752</v>
      </c>
      <c r="F29" s="68" t="n">
        <v>20.5875205993652</v>
      </c>
      <c r="G29" s="59" t="n">
        <v>0.21145324409008</v>
      </c>
      <c r="H29" s="85" t="n">
        <f aca="false">C29-B29</f>
        <v>-0.719736099243164</v>
      </c>
    </row>
    <row r="30" customFormat="false" ht="12.75" hidden="false" customHeight="true" outlineLevel="0" collapsed="false">
      <c r="A30" s="57" t="s">
        <v>94</v>
      </c>
      <c r="B30" s="68" t="n">
        <v>0.689404010772705</v>
      </c>
      <c r="C30" s="68" t="n">
        <v>2.74407291412354</v>
      </c>
      <c r="D30" s="69" t="n">
        <v>2.98035550117493</v>
      </c>
      <c r="E30" s="68" t="n">
        <v>5.96377897262573</v>
      </c>
      <c r="F30" s="68" t="n">
        <v>11.6104955673218</v>
      </c>
      <c r="G30" s="59" t="n">
        <v>0.946835398674011</v>
      </c>
      <c r="H30" s="85" t="n">
        <f aca="false">C30-B30</f>
        <v>2.05466890335083</v>
      </c>
    </row>
    <row r="31" customFormat="false" ht="12.75" hidden="false" customHeight="true" outlineLevel="0" collapsed="false">
      <c r="A31" s="57" t="s">
        <v>93</v>
      </c>
      <c r="B31" s="68" t="n">
        <v>13.0753555297852</v>
      </c>
      <c r="C31" s="68" t="n">
        <v>4.49565505981445</v>
      </c>
      <c r="D31" s="70" t="n">
        <v>-0.656173408031464</v>
      </c>
      <c r="E31" s="68" t="n">
        <v>23.764045715332</v>
      </c>
      <c r="F31" s="68" t="n">
        <v>11.4202280044556</v>
      </c>
      <c r="G31" s="60" t="n">
        <v>-0.519432485103607</v>
      </c>
      <c r="H31" s="85" t="n">
        <f aca="false">C31-B31</f>
        <v>-8.5797004699707</v>
      </c>
    </row>
    <row r="32" customFormat="false" ht="12.75" hidden="false" customHeight="true" outlineLevel="0" collapsed="false">
      <c r="A32" s="57" t="s">
        <v>90</v>
      </c>
      <c r="B32" s="68" t="n">
        <v>1.43378102779388</v>
      </c>
      <c r="C32" s="68" t="n">
        <v>1.21030700206757</v>
      </c>
      <c r="D32" s="70" t="n">
        <v>-0.155863419175148</v>
      </c>
      <c r="E32" s="68" t="n">
        <v>7.93116998672485</v>
      </c>
      <c r="F32" s="68" t="n">
        <v>10.5778589248657</v>
      </c>
      <c r="G32" s="59" t="n">
        <v>0.333707273006439</v>
      </c>
      <c r="H32" s="85" t="n">
        <f aca="false">C32-B32</f>
        <v>-0.223474025726318</v>
      </c>
    </row>
    <row r="33" customFormat="false" ht="12.75" hidden="false" customHeight="true" outlineLevel="0" collapsed="false">
      <c r="A33" s="57" t="s">
        <v>85</v>
      </c>
      <c r="B33" s="68" t="n">
        <v>2.30658888816834</v>
      </c>
      <c r="C33" s="68" t="n">
        <v>3.59639191627502</v>
      </c>
      <c r="D33" s="69" t="n">
        <v>0.559181988239288</v>
      </c>
      <c r="E33" s="68" t="n">
        <v>9.45370864868164</v>
      </c>
      <c r="F33" s="68" t="n">
        <v>9.12833595275879</v>
      </c>
      <c r="G33" s="60" t="n">
        <v>-0.0344174951314926</v>
      </c>
      <c r="H33" s="85" t="n">
        <f aca="false">C33-B33</f>
        <v>1.28980302810669</v>
      </c>
    </row>
    <row r="34" customFormat="false" ht="12.75" hidden="false" customHeight="true" outlineLevel="0" collapsed="false">
      <c r="A34" s="57" t="s">
        <v>97</v>
      </c>
      <c r="B34" s="68" t="n">
        <v>0.26570001244545</v>
      </c>
      <c r="C34" s="68" t="n">
        <v>0.272823989391327</v>
      </c>
      <c r="D34" s="69" t="n">
        <v>0.0268121939152479</v>
      </c>
      <c r="E34" s="68" t="n">
        <v>0.511308014392853</v>
      </c>
      <c r="F34" s="68" t="n">
        <v>6.49989604949951</v>
      </c>
      <c r="G34" s="59" t="n">
        <v>11.712290763855</v>
      </c>
      <c r="H34" s="85" t="n">
        <f aca="false">C34-B34</f>
        <v>0.00712397694587708</v>
      </c>
    </row>
    <row r="35" customFormat="false" ht="12.75" hidden="false" customHeight="true" outlineLevel="0" collapsed="false">
      <c r="A35" s="57" t="s">
        <v>88</v>
      </c>
      <c r="B35" s="68" t="n">
        <v>0.386078000068665</v>
      </c>
      <c r="C35" s="68" t="n">
        <v>0.819662988185883</v>
      </c>
      <c r="D35" s="69" t="n">
        <v>1.12305021286011</v>
      </c>
      <c r="E35" s="68" t="n">
        <v>3.43911600112915</v>
      </c>
      <c r="F35" s="68" t="n">
        <v>5.31072378158569</v>
      </c>
      <c r="G35" s="59" t="n">
        <v>0.54421192407608</v>
      </c>
      <c r="H35" s="85" t="n">
        <f aca="false">C35-B35</f>
        <v>0.433584988117218</v>
      </c>
    </row>
    <row r="36" customFormat="false" ht="12.75" hidden="false" customHeight="true" outlineLevel="0" collapsed="false">
      <c r="A36" s="57" t="s">
        <v>100</v>
      </c>
      <c r="B36" s="81" t="n">
        <v>0.0242999996989965</v>
      </c>
      <c r="C36" s="68" t="n">
        <v>0.601644992828369</v>
      </c>
      <c r="D36" s="69" t="n">
        <v>23.75905418396</v>
      </c>
      <c r="E36" s="68" t="n">
        <v>2.47688508033752</v>
      </c>
      <c r="F36" s="68" t="n">
        <v>4.6370530128479</v>
      </c>
      <c r="G36" s="59" t="n">
        <v>0.872130930423737</v>
      </c>
      <c r="H36" s="85" t="n">
        <f aca="false">C36-B36</f>
        <v>0.577344993129373</v>
      </c>
    </row>
    <row r="37" customFormat="false" ht="12.75" hidden="false" customHeight="true" outlineLevel="0" collapsed="false">
      <c r="A37" s="57" t="s">
        <v>96</v>
      </c>
      <c r="B37" s="68" t="n">
        <v>1.03676605224609</v>
      </c>
      <c r="C37" s="68" t="n">
        <v>0.607375979423523</v>
      </c>
      <c r="D37" s="70" t="n">
        <v>-0.414162874221802</v>
      </c>
      <c r="E37" s="68" t="n">
        <v>2.30850696563721</v>
      </c>
      <c r="F37" s="68" t="n">
        <v>4.13070678710938</v>
      </c>
      <c r="G37" s="59" t="n">
        <v>0.789341330528259</v>
      </c>
      <c r="H37" s="85" t="n">
        <f aca="false">C37-B37</f>
        <v>-0.429390072822571</v>
      </c>
    </row>
    <row r="38" customFormat="false" ht="12.75" hidden="false" customHeight="true" outlineLevel="0" collapsed="false">
      <c r="A38" s="57" t="s">
        <v>92</v>
      </c>
      <c r="B38" s="68" t="n">
        <v>4.86776399612427</v>
      </c>
      <c r="C38" s="68" t="n">
        <v>0.63593602180481</v>
      </c>
      <c r="D38" s="70" t="n">
        <v>-0.869357705116272</v>
      </c>
      <c r="E38" s="68" t="n">
        <v>13.8696594238281</v>
      </c>
      <c r="F38" s="68" t="n">
        <v>3.05715894699097</v>
      </c>
      <c r="G38" s="60" t="n">
        <v>-0.779579341411591</v>
      </c>
      <c r="H38" s="85" t="n">
        <f aca="false">C38-B38</f>
        <v>-4.23182797431946</v>
      </c>
    </row>
    <row r="39" customFormat="false" ht="12.75" hidden="false" customHeight="true" outlineLevel="0" collapsed="false">
      <c r="A39" s="57" t="s">
        <v>95</v>
      </c>
      <c r="B39" s="68" t="n">
        <v>0.643786013126373</v>
      </c>
      <c r="C39" s="68" t="n">
        <v>0.580754995346069</v>
      </c>
      <c r="D39" s="70" t="n">
        <v>-0.0979067608714104</v>
      </c>
      <c r="E39" s="68" t="n">
        <v>2.64027810096741</v>
      </c>
      <c r="F39" s="68" t="n">
        <v>2.62903809547424</v>
      </c>
      <c r="G39" s="60" t="n">
        <v>-0.00425712764263153</v>
      </c>
      <c r="H39" s="85" t="n">
        <f aca="false">C39-B39</f>
        <v>-0.063031017780304</v>
      </c>
    </row>
    <row r="40" customFormat="false" ht="12.75" hidden="false" customHeight="true" outlineLevel="0" collapsed="false">
      <c r="A40" s="61" t="s">
        <v>91</v>
      </c>
      <c r="B40" s="72" t="s">
        <v>36</v>
      </c>
      <c r="C40" s="72" t="s">
        <v>36</v>
      </c>
      <c r="D40" s="72" t="s">
        <v>36</v>
      </c>
      <c r="E40" s="73" t="n">
        <v>0.801097989082336</v>
      </c>
      <c r="F40" s="72" t="s">
        <v>36</v>
      </c>
      <c r="G40" s="79" t="n">
        <v>-1</v>
      </c>
      <c r="H40" s="85" t="e">
        <f aca="false">C40-B40</f>
        <v>#VALUE!</v>
      </c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0</v>
      </c>
      <c r="B12" s="65" t="n">
        <v>64.6490631103516</v>
      </c>
      <c r="C12" s="65" t="n">
        <v>60.040901184082</v>
      </c>
      <c r="D12" s="86" t="n">
        <v>-0.0712796151638031</v>
      </c>
      <c r="E12" s="65" t="n">
        <v>270.645111083984</v>
      </c>
      <c r="F12" s="65" t="n">
        <v>250.370239257813</v>
      </c>
      <c r="G12" s="87" t="n">
        <v>-0.0749131664633751</v>
      </c>
      <c r="H12" s="67"/>
    </row>
    <row r="13" customFormat="false" ht="12.75" hidden="false" customHeight="true" outlineLevel="0" collapsed="false">
      <c r="A13" s="57" t="s">
        <v>76</v>
      </c>
      <c r="B13" s="68" t="n">
        <v>11.3357362747192</v>
      </c>
      <c r="C13" s="68" t="n">
        <v>9.24428844451904</v>
      </c>
      <c r="D13" s="70" t="n">
        <v>-0.18450041115284</v>
      </c>
      <c r="E13" s="68" t="n">
        <v>48.7168998718262</v>
      </c>
      <c r="F13" s="68" t="n">
        <v>41.6302070617676</v>
      </c>
      <c r="G13" s="60" t="n">
        <v>-0.145466834306717</v>
      </c>
      <c r="H13" s="67"/>
    </row>
    <row r="14" customFormat="false" ht="12.75" hidden="false" customHeight="true" outlineLevel="0" collapsed="false">
      <c r="A14" s="57" t="s">
        <v>71</v>
      </c>
      <c r="B14" s="68" t="n">
        <v>7.36873483657837</v>
      </c>
      <c r="C14" s="68" t="n">
        <v>9.03621292114258</v>
      </c>
      <c r="D14" s="69" t="n">
        <v>0.226290941238403</v>
      </c>
      <c r="E14" s="68" t="n">
        <v>29.8883476257324</v>
      </c>
      <c r="F14" s="68" t="n">
        <v>38.3812065124512</v>
      </c>
      <c r="G14" s="59" t="n">
        <v>0.284152776002884</v>
      </c>
      <c r="H14" s="67"/>
    </row>
    <row r="15" customFormat="false" ht="12.75" hidden="false" customHeight="true" outlineLevel="0" collapsed="false">
      <c r="A15" s="57" t="s">
        <v>73</v>
      </c>
      <c r="B15" s="68" t="n">
        <v>5.96070909500122</v>
      </c>
      <c r="C15" s="68" t="n">
        <v>4.74646997451782</v>
      </c>
      <c r="D15" s="70" t="n">
        <v>-0.20370714366436</v>
      </c>
      <c r="E15" s="68" t="n">
        <v>33.6945571899414</v>
      </c>
      <c r="F15" s="68" t="n">
        <v>23.6926422119141</v>
      </c>
      <c r="G15" s="60" t="n">
        <v>-0.296840637922287</v>
      </c>
      <c r="H15" s="67"/>
    </row>
    <row r="16" customFormat="false" ht="12.75" hidden="false" customHeight="true" outlineLevel="0" collapsed="false">
      <c r="A16" s="57" t="s">
        <v>79</v>
      </c>
      <c r="B16" s="68" t="n">
        <v>3.89399790763855</v>
      </c>
      <c r="C16" s="68" t="n">
        <v>5.8916540145874</v>
      </c>
      <c r="D16" s="69" t="n">
        <v>0.513009011745453</v>
      </c>
      <c r="E16" s="68" t="n">
        <v>11.5305433273315</v>
      </c>
      <c r="F16" s="68" t="n">
        <v>21.3359546661377</v>
      </c>
      <c r="G16" s="59" t="n">
        <v>0.850385963916779</v>
      </c>
      <c r="H16" s="67"/>
    </row>
    <row r="17" customFormat="false" ht="12.75" hidden="false" customHeight="true" outlineLevel="0" collapsed="false">
      <c r="A17" s="57" t="s">
        <v>74</v>
      </c>
      <c r="B17" s="68" t="n">
        <v>3.74437808990479</v>
      </c>
      <c r="C17" s="68" t="n">
        <v>4.88208389282227</v>
      </c>
      <c r="D17" s="69" t="n">
        <v>0.303843796253204</v>
      </c>
      <c r="E17" s="68" t="n">
        <v>11.4536113739014</v>
      </c>
      <c r="F17" s="68" t="n">
        <v>19.7825660705566</v>
      </c>
      <c r="G17" s="59" t="n">
        <v>0.727190375328064</v>
      </c>
      <c r="H17" s="67"/>
    </row>
    <row r="18" customFormat="false" ht="12.75" hidden="false" customHeight="true" outlineLevel="0" collapsed="false">
      <c r="A18" s="57" t="s">
        <v>72</v>
      </c>
      <c r="B18" s="68" t="n">
        <v>6.02901697158814</v>
      </c>
      <c r="C18" s="68" t="n">
        <v>5.88592290878296</v>
      </c>
      <c r="D18" s="70" t="n">
        <v>-0.0237342175096273</v>
      </c>
      <c r="E18" s="68" t="n">
        <v>20.2963371276855</v>
      </c>
      <c r="F18" s="68" t="n">
        <v>17.5639514923096</v>
      </c>
      <c r="G18" s="60" t="n">
        <v>-0.134624630212784</v>
      </c>
      <c r="H18" s="67"/>
    </row>
    <row r="19" customFormat="false" ht="12.75" hidden="false" customHeight="true" outlineLevel="0" collapsed="false">
      <c r="A19" s="57" t="s">
        <v>75</v>
      </c>
      <c r="B19" s="68" t="n">
        <v>6.22313404083252</v>
      </c>
      <c r="C19" s="68" t="n">
        <v>4.17859697341919</v>
      </c>
      <c r="D19" s="70" t="n">
        <v>-0.328538149595261</v>
      </c>
      <c r="E19" s="68" t="n">
        <v>19.3850326538086</v>
      </c>
      <c r="F19" s="68" t="n">
        <v>15.2268161773682</v>
      </c>
      <c r="G19" s="60" t="n">
        <v>-0.214506566524506</v>
      </c>
      <c r="H19" s="67"/>
    </row>
    <row r="20" customFormat="false" ht="12.75" hidden="false" customHeight="true" outlineLevel="0" collapsed="false">
      <c r="A20" s="57" t="s">
        <v>78</v>
      </c>
      <c r="B20" s="68" t="n">
        <v>2.32452607154846</v>
      </c>
      <c r="C20" s="68" t="n">
        <v>2.55636501312256</v>
      </c>
      <c r="D20" s="69" t="n">
        <v>0.0997360348701477</v>
      </c>
      <c r="E20" s="68" t="n">
        <v>15.1861257553101</v>
      </c>
      <c r="F20" s="68" t="n">
        <v>13.0694637298584</v>
      </c>
      <c r="G20" s="60" t="n">
        <v>-0.139381304383278</v>
      </c>
      <c r="H20" s="67"/>
    </row>
    <row r="21" customFormat="false" ht="12.75" hidden="false" customHeight="true" outlineLevel="0" collapsed="false">
      <c r="A21" s="57" t="s">
        <v>77</v>
      </c>
      <c r="B21" s="68" t="n">
        <v>4.00030279159546</v>
      </c>
      <c r="C21" s="68" t="n">
        <v>2.91927003860474</v>
      </c>
      <c r="D21" s="70" t="n">
        <v>-0.270237773656845</v>
      </c>
      <c r="E21" s="68" t="n">
        <v>19.6121788024902</v>
      </c>
      <c r="F21" s="68" t="n">
        <v>12.5770826339722</v>
      </c>
      <c r="G21" s="60" t="n">
        <v>-0.358710527420044</v>
      </c>
      <c r="H21" s="67"/>
    </row>
    <row r="22" customFormat="false" ht="12.75" hidden="false" customHeight="true" outlineLevel="0" collapsed="false">
      <c r="A22" s="57" t="s">
        <v>81</v>
      </c>
      <c r="B22" s="68" t="n">
        <v>1.92277801036835</v>
      </c>
      <c r="C22" s="68" t="n">
        <v>3.90669894218445</v>
      </c>
      <c r="D22" s="69" t="n">
        <v>1.03179931640625</v>
      </c>
      <c r="E22" s="68" t="n">
        <v>3.48167896270752</v>
      </c>
      <c r="F22" s="68" t="n">
        <v>11.271125793457</v>
      </c>
      <c r="G22" s="59" t="n">
        <v>2.23726749420166</v>
      </c>
      <c r="H22" s="67"/>
    </row>
    <row r="23" customFormat="false" ht="12.75" hidden="false" customHeight="true" outlineLevel="0" collapsed="false">
      <c r="A23" s="57" t="s">
        <v>80</v>
      </c>
      <c r="B23" s="68" t="n">
        <v>1.94318997859955</v>
      </c>
      <c r="C23" s="68" t="n">
        <v>2.30562400817871</v>
      </c>
      <c r="D23" s="69" t="n">
        <v>0.186514958739281</v>
      </c>
      <c r="E23" s="68" t="n">
        <v>15.2419414520264</v>
      </c>
      <c r="F23" s="68" t="n">
        <v>7.69339513778687</v>
      </c>
      <c r="G23" s="60" t="n">
        <v>-0.495248347520828</v>
      </c>
      <c r="H23" s="67"/>
    </row>
    <row r="24" customFormat="false" ht="12.75" hidden="false" customHeight="true" outlineLevel="0" collapsed="false">
      <c r="A24" s="57" t="s">
        <v>89</v>
      </c>
      <c r="B24" s="68" t="n">
        <v>1.61001396179199</v>
      </c>
      <c r="C24" s="68" t="n">
        <v>0.627389013767242</v>
      </c>
      <c r="D24" s="70" t="n">
        <v>-0.610320806503296</v>
      </c>
      <c r="E24" s="68" t="n">
        <v>7.28663778305054</v>
      </c>
      <c r="F24" s="68" t="n">
        <v>4.01458787918091</v>
      </c>
      <c r="G24" s="60" t="n">
        <v>-0.449047982692719</v>
      </c>
      <c r="H24" s="67"/>
    </row>
    <row r="25" customFormat="false" ht="12.75" hidden="false" customHeight="true" outlineLevel="0" collapsed="false">
      <c r="A25" s="57" t="s">
        <v>86</v>
      </c>
      <c r="B25" s="68" t="n">
        <v>0.778527021408081</v>
      </c>
      <c r="C25" s="68" t="n">
        <v>0.387933999300003</v>
      </c>
      <c r="D25" s="70" t="n">
        <v>-0.50170773267746</v>
      </c>
      <c r="E25" s="68" t="n">
        <v>7.09079313278198</v>
      </c>
      <c r="F25" s="68" t="n">
        <v>3.49404907226563</v>
      </c>
      <c r="G25" s="60" t="n">
        <v>-0.507241427898407</v>
      </c>
      <c r="H25" s="67"/>
    </row>
    <row r="26" customFormat="false" ht="12.75" hidden="false" customHeight="true" outlineLevel="0" collapsed="false">
      <c r="A26" s="57" t="s">
        <v>87</v>
      </c>
      <c r="B26" s="68" t="n">
        <v>0.649587988853455</v>
      </c>
      <c r="C26" s="68" t="n">
        <v>0.432727992534637</v>
      </c>
      <c r="D26" s="70" t="n">
        <v>-0.333842366933823</v>
      </c>
      <c r="E26" s="68" t="n">
        <v>2.60007190704346</v>
      </c>
      <c r="F26" s="68" t="n">
        <v>2.7501859664917</v>
      </c>
      <c r="G26" s="59" t="n">
        <v>0.0577345564961433</v>
      </c>
      <c r="H26" s="67"/>
    </row>
    <row r="27" customFormat="false" ht="12.75" hidden="false" customHeight="true" outlineLevel="0" collapsed="false">
      <c r="A27" s="57" t="s">
        <v>82</v>
      </c>
      <c r="B27" s="68" t="n">
        <v>0.492895007133484</v>
      </c>
      <c r="C27" s="68" t="n">
        <v>0.583926022052765</v>
      </c>
      <c r="D27" s="69" t="n">
        <v>0.1846863925457</v>
      </c>
      <c r="E27" s="68" t="n">
        <v>2.67213296890259</v>
      </c>
      <c r="F27" s="68" t="n">
        <v>2.72546291351318</v>
      </c>
      <c r="G27" s="59" t="n">
        <v>0.0199578385800123</v>
      </c>
      <c r="H27" s="67"/>
    </row>
    <row r="28" customFormat="false" ht="12.75" hidden="false" customHeight="true" outlineLevel="0" collapsed="false">
      <c r="A28" s="57" t="s">
        <v>92</v>
      </c>
      <c r="B28" s="68" t="n">
        <v>1.87148904800415</v>
      </c>
      <c r="C28" s="68" t="n">
        <v>0.599494993686676</v>
      </c>
      <c r="D28" s="70" t="n">
        <v>-0.679669499397278</v>
      </c>
      <c r="E28" s="68" t="n">
        <v>4.28635787963867</v>
      </c>
      <c r="F28" s="68" t="n">
        <v>2.61625289916992</v>
      </c>
      <c r="G28" s="60" t="n">
        <v>-0.389632642269135</v>
      </c>
      <c r="H28" s="67"/>
    </row>
    <row r="29" customFormat="false" ht="12.75" hidden="false" customHeight="true" outlineLevel="0" collapsed="false">
      <c r="A29" s="57" t="s">
        <v>83</v>
      </c>
      <c r="B29" s="81" t="n">
        <v>0.0383040010929108</v>
      </c>
      <c r="C29" s="81" t="n">
        <v>0.0474280007183552</v>
      </c>
      <c r="D29" s="69" t="n">
        <v>0.238199666142464</v>
      </c>
      <c r="E29" s="68" t="n">
        <v>0.304365992546082</v>
      </c>
      <c r="F29" s="68" t="n">
        <v>2.52000594139099</v>
      </c>
      <c r="G29" s="59" t="n">
        <v>7.27952527999878</v>
      </c>
      <c r="H29" s="67"/>
    </row>
    <row r="30" customFormat="false" ht="12.75" hidden="false" customHeight="true" outlineLevel="0" collapsed="false">
      <c r="A30" s="57" t="s">
        <v>93</v>
      </c>
      <c r="B30" s="68" t="n">
        <v>0.834191024303436</v>
      </c>
      <c r="C30" s="68" t="n">
        <v>0.543249011039734</v>
      </c>
      <c r="D30" s="70" t="n">
        <v>-0.348771452903748</v>
      </c>
      <c r="E30" s="68" t="n">
        <v>3.59671807289124</v>
      </c>
      <c r="F30" s="68" t="n">
        <v>2.2307140827179</v>
      </c>
      <c r="G30" s="60" t="n">
        <v>-0.379791796207428</v>
      </c>
      <c r="H30" s="67"/>
    </row>
    <row r="31" customFormat="false" ht="12.75" hidden="false" customHeight="true" outlineLevel="0" collapsed="false">
      <c r="A31" s="57" t="s">
        <v>100</v>
      </c>
      <c r="B31" s="68" t="n">
        <v>0.697654008865356</v>
      </c>
      <c r="C31" s="68" t="n">
        <v>0.47877499461174</v>
      </c>
      <c r="D31" s="70" t="n">
        <v>-0.313735753297806</v>
      </c>
      <c r="E31" s="68" t="n">
        <v>1.73451995849609</v>
      </c>
      <c r="F31" s="68" t="n">
        <v>1.55666399002075</v>
      </c>
      <c r="G31" s="60" t="n">
        <v>-0.102539032697678</v>
      </c>
      <c r="H31" s="67"/>
    </row>
    <row r="32" customFormat="false" ht="12.75" hidden="false" customHeight="true" outlineLevel="0" collapsed="false">
      <c r="A32" s="57" t="s">
        <v>85</v>
      </c>
      <c r="B32" s="68" t="n">
        <v>0.144213005900383</v>
      </c>
      <c r="C32" s="68" t="n">
        <v>0.258594006299973</v>
      </c>
      <c r="D32" s="69" t="n">
        <v>0.793139338493347</v>
      </c>
      <c r="E32" s="68" t="n">
        <v>0.555931985378265</v>
      </c>
      <c r="F32" s="68" t="n">
        <v>1.52257704734802</v>
      </c>
      <c r="G32" s="59" t="n">
        <v>1.73878276348114</v>
      </c>
      <c r="H32" s="67"/>
    </row>
    <row r="33" customFormat="false" ht="12.75" hidden="false" customHeight="true" outlineLevel="0" collapsed="false">
      <c r="A33" s="57" t="s">
        <v>88</v>
      </c>
      <c r="B33" s="68" t="n">
        <v>0.591799974441528</v>
      </c>
      <c r="C33" s="68" t="n">
        <v>0.113392002880573</v>
      </c>
      <c r="D33" s="70" t="n">
        <v>-0.808394730091095</v>
      </c>
      <c r="E33" s="68" t="n">
        <v>7.01455116271973</v>
      </c>
      <c r="F33" s="68" t="n">
        <v>1.28485596179962</v>
      </c>
      <c r="G33" s="60" t="n">
        <v>-0.816829919815064</v>
      </c>
      <c r="H33" s="67"/>
    </row>
    <row r="34" customFormat="false" ht="12.75" hidden="false" customHeight="true" outlineLevel="0" collapsed="false">
      <c r="A34" s="57" t="s">
        <v>90</v>
      </c>
      <c r="B34" s="82" t="s">
        <v>36</v>
      </c>
      <c r="C34" s="81" t="n">
        <v>0.00616100011393428</v>
      </c>
      <c r="D34" s="82" t="s">
        <v>36</v>
      </c>
      <c r="E34" s="82" t="s">
        <v>36</v>
      </c>
      <c r="F34" s="68" t="n">
        <v>1.24680995941162</v>
      </c>
      <c r="G34" s="83" t="s">
        <v>36</v>
      </c>
      <c r="H34" s="67"/>
    </row>
    <row r="35" customFormat="false" ht="12.75" hidden="false" customHeight="true" outlineLevel="0" collapsed="false">
      <c r="A35" s="57" t="s">
        <v>97</v>
      </c>
      <c r="B35" s="68" t="n">
        <v>0.109499000012875</v>
      </c>
      <c r="C35" s="81" t="n">
        <v>0.0333640016615391</v>
      </c>
      <c r="D35" s="70" t="n">
        <v>-0.69530314207077</v>
      </c>
      <c r="E35" s="68" t="n">
        <v>0.931528985500336</v>
      </c>
      <c r="F35" s="68" t="n">
        <v>0.849866986274719</v>
      </c>
      <c r="G35" s="60" t="n">
        <v>-0.0876644775271416</v>
      </c>
      <c r="H35" s="67"/>
    </row>
    <row r="36" customFormat="false" ht="12.75" hidden="false" customHeight="true" outlineLevel="0" collapsed="false">
      <c r="A36" s="57" t="s">
        <v>96</v>
      </c>
      <c r="B36" s="68" t="n">
        <v>0.934557020664215</v>
      </c>
      <c r="C36" s="68" t="n">
        <v>0.235939994454384</v>
      </c>
      <c r="D36" s="70" t="n">
        <v>-0.747538149356842</v>
      </c>
      <c r="E36" s="68" t="n">
        <v>1.74884700775146</v>
      </c>
      <c r="F36" s="68" t="n">
        <v>0.755403995513916</v>
      </c>
      <c r="G36" s="60" t="n">
        <v>-0.568055987358093</v>
      </c>
      <c r="H36" s="67"/>
    </row>
    <row r="37" customFormat="false" ht="12.75" hidden="false" customHeight="true" outlineLevel="0" collapsed="false">
      <c r="A37" s="57" t="s">
        <v>84</v>
      </c>
      <c r="B37" s="68" t="n">
        <v>0.587607979774475</v>
      </c>
      <c r="C37" s="68" t="n">
        <v>0.139338001608849</v>
      </c>
      <c r="D37" s="70" t="n">
        <v>-0.762872517108917</v>
      </c>
      <c r="E37" s="68" t="n">
        <v>0.594250023365021</v>
      </c>
      <c r="F37" s="68" t="n">
        <v>0.289842009544373</v>
      </c>
      <c r="G37" s="60" t="n">
        <v>-0.512255787849426</v>
      </c>
      <c r="H37" s="67"/>
    </row>
    <row r="38" customFormat="false" ht="12.75" hidden="false" customHeight="true" outlineLevel="0" collapsed="false">
      <c r="A38" s="57" t="s">
        <v>94</v>
      </c>
      <c r="B38" s="68" t="n">
        <v>0.562216997146606</v>
      </c>
      <c r="C38" s="82" t="s">
        <v>36</v>
      </c>
      <c r="D38" s="70" t="n">
        <v>-1</v>
      </c>
      <c r="E38" s="68" t="n">
        <v>1.03560900688171</v>
      </c>
      <c r="F38" s="68" t="n">
        <v>0.178524002432823</v>
      </c>
      <c r="G38" s="60" t="n">
        <v>-0.827614486217499</v>
      </c>
      <c r="H38" s="67"/>
    </row>
    <row r="39" customFormat="false" ht="12.75" hidden="false" customHeight="true" outlineLevel="0" collapsed="false">
      <c r="A39" s="57" t="s">
        <v>95</v>
      </c>
      <c r="B39" s="82" t="s">
        <v>36</v>
      </c>
      <c r="C39" s="82" t="s">
        <v>36</v>
      </c>
      <c r="D39" s="82" t="s">
        <v>36</v>
      </c>
      <c r="E39" s="81" t="n">
        <v>0.0323040001094341</v>
      </c>
      <c r="F39" s="68" t="n">
        <v>0.0875599980354309</v>
      </c>
      <c r="G39" s="59" t="n">
        <v>1.71050024032593</v>
      </c>
      <c r="H39" s="67"/>
    </row>
    <row r="40" customFormat="false" ht="12.75" hidden="false" customHeight="true" outlineLevel="0" collapsed="false">
      <c r="A40" s="61" t="s">
        <v>91</v>
      </c>
      <c r="B40" s="72" t="s">
        <v>36</v>
      </c>
      <c r="C40" s="72" t="s">
        <v>36</v>
      </c>
      <c r="D40" s="72" t="s">
        <v>36</v>
      </c>
      <c r="E40" s="73" t="n">
        <v>0.67324298620224</v>
      </c>
      <c r="F40" s="84" t="n">
        <v>0.0224580001085997</v>
      </c>
      <c r="G40" s="79" t="n">
        <v>-0.966642081737518</v>
      </c>
      <c r="H40" s="67"/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2"/>
    <col collapsed="false" customWidth="true" hidden="false" outlineLevel="0" max="12" min="4" style="0" width="11.8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5"/>
      <c r="L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16.5" hidden="false" customHeight="true" outlineLevel="0" collapsed="false">
      <c r="A4" s="1"/>
      <c r="B4" s="6" t="s">
        <v>0</v>
      </c>
      <c r="C4" s="7"/>
      <c r="D4" s="7"/>
      <c r="E4" s="7"/>
      <c r="F4" s="7"/>
      <c r="G4" s="7"/>
      <c r="H4" s="7"/>
      <c r="I4" s="8"/>
      <c r="J4" s="1"/>
      <c r="K4" s="5"/>
      <c r="L4" s="5"/>
    </row>
    <row r="5" customFormat="false" ht="19.5" hidden="false" customHeight="true" outlineLevel="0" collapsed="false">
      <c r="A5" s="1"/>
      <c r="B5" s="1"/>
      <c r="C5" s="9" t="s">
        <v>1</v>
      </c>
      <c r="D5" s="1"/>
      <c r="E5" s="1"/>
      <c r="F5" s="1"/>
      <c r="G5" s="1"/>
      <c r="H5" s="1"/>
      <c r="I5" s="1"/>
      <c r="J5" s="1"/>
      <c r="K5" s="5"/>
      <c r="L5" s="5"/>
    </row>
    <row r="6" customFormat="false" ht="14.25" hidden="false" customHeight="true" outlineLevel="0" collapsed="false">
      <c r="A6" s="1"/>
      <c r="B6" s="1"/>
      <c r="C6" s="9" t="s">
        <v>2</v>
      </c>
      <c r="D6" s="1"/>
      <c r="E6" s="1"/>
      <c r="F6" s="1"/>
      <c r="G6" s="1"/>
      <c r="H6" s="1"/>
      <c r="I6" s="1"/>
      <c r="J6" s="1"/>
      <c r="K6" s="5"/>
      <c r="L6" s="5"/>
    </row>
    <row r="7" customFormat="false" ht="14.25" hidden="false" customHeight="true" outlineLevel="0" collapsed="false">
      <c r="A7" s="1"/>
      <c r="B7" s="1"/>
      <c r="C7" s="9" t="s">
        <v>3</v>
      </c>
      <c r="D7" s="1"/>
      <c r="E7" s="1"/>
      <c r="F7" s="1"/>
      <c r="G7" s="1"/>
      <c r="H7" s="1"/>
      <c r="I7" s="1"/>
      <c r="J7" s="1"/>
      <c r="K7" s="5"/>
      <c r="L7" s="5"/>
    </row>
    <row r="8" customFormat="false" ht="14.25" hidden="false" customHeight="true" outlineLevel="0" collapsed="false">
      <c r="A8" s="1"/>
      <c r="B8" s="1"/>
      <c r="C8" s="9" t="s">
        <v>4</v>
      </c>
      <c r="D8" s="1"/>
      <c r="E8" s="1"/>
      <c r="F8" s="1"/>
      <c r="G8" s="1"/>
      <c r="H8" s="1"/>
      <c r="I8" s="1"/>
      <c r="J8" s="1"/>
      <c r="K8" s="5"/>
      <c r="L8" s="5"/>
    </row>
    <row r="9" customFormat="false" ht="14.25" hidden="false" customHeight="true" outlineLevel="0" collapsed="false">
      <c r="A9" s="1"/>
      <c r="B9" s="1"/>
      <c r="C9" s="9" t="s">
        <v>5</v>
      </c>
      <c r="D9" s="1"/>
      <c r="E9" s="1"/>
      <c r="F9" s="1"/>
      <c r="G9" s="1"/>
      <c r="H9" s="1"/>
      <c r="I9" s="1"/>
      <c r="J9" s="1"/>
      <c r="K9" s="5"/>
      <c r="L9" s="5"/>
    </row>
    <row r="10" customFormat="false" ht="14.25" hidden="false" customHeight="true" outlineLevel="0" collapsed="false">
      <c r="A10" s="1"/>
      <c r="B10" s="1"/>
      <c r="C10" s="9" t="s">
        <v>6</v>
      </c>
      <c r="D10" s="1"/>
      <c r="E10" s="1"/>
      <c r="F10" s="1"/>
      <c r="G10" s="1"/>
      <c r="H10" s="1"/>
      <c r="I10" s="1"/>
      <c r="J10" s="1"/>
      <c r="K10" s="5"/>
      <c r="L10" s="5"/>
    </row>
    <row r="11" customFormat="false" ht="14.25" hidden="false" customHeight="true" outlineLevel="0" collapsed="false">
      <c r="A11" s="1"/>
      <c r="B11" s="1"/>
      <c r="C11" s="9" t="s">
        <v>7</v>
      </c>
      <c r="D11" s="1"/>
      <c r="E11" s="1"/>
      <c r="F11" s="1"/>
      <c r="G11" s="1"/>
      <c r="H11" s="1"/>
      <c r="I11" s="1"/>
      <c r="J11" s="1"/>
      <c r="K11" s="5"/>
      <c r="L11" s="5"/>
    </row>
    <row r="12" customFormat="false" ht="14.25" hidden="false" customHeight="true" outlineLevel="0" collapsed="false">
      <c r="A12" s="1"/>
      <c r="B12" s="1"/>
      <c r="C12" s="9" t="s">
        <v>8</v>
      </c>
      <c r="D12" s="1"/>
      <c r="E12" s="1"/>
      <c r="F12" s="1"/>
      <c r="G12" s="1"/>
      <c r="H12" s="1"/>
      <c r="I12" s="1"/>
      <c r="J12" s="1"/>
      <c r="K12" s="5"/>
      <c r="L12" s="5"/>
    </row>
    <row r="13" customFormat="false" ht="14.25" hidden="false" customHeight="true" outlineLevel="0" collapsed="false">
      <c r="A13" s="1"/>
      <c r="B13" s="1"/>
      <c r="C13" s="9" t="s">
        <v>9</v>
      </c>
      <c r="D13" s="1"/>
      <c r="E13" s="1"/>
      <c r="F13" s="1"/>
      <c r="G13" s="1"/>
      <c r="H13" s="1"/>
      <c r="I13" s="1"/>
      <c r="J13" s="1"/>
      <c r="K13" s="5"/>
      <c r="L13" s="5"/>
    </row>
    <row r="14" customFormat="false" ht="14.25" hidden="false" customHeight="true" outlineLevel="0" collapsed="false">
      <c r="A14" s="1"/>
      <c r="B14" s="1"/>
      <c r="C14" s="9" t="s">
        <v>10</v>
      </c>
      <c r="D14" s="1"/>
      <c r="E14" s="1"/>
      <c r="F14" s="1"/>
      <c r="G14" s="1"/>
      <c r="H14" s="1"/>
      <c r="I14" s="1"/>
      <c r="J14" s="1"/>
      <c r="K14" s="5"/>
      <c r="L14" s="5"/>
    </row>
    <row r="15" customFormat="false" ht="14.25" hidden="false" customHeight="true" outlineLevel="0" collapsed="false">
      <c r="A15" s="1"/>
      <c r="B15" s="1"/>
      <c r="C15" s="9" t="s">
        <v>11</v>
      </c>
      <c r="D15" s="1"/>
      <c r="E15" s="1"/>
      <c r="F15" s="1"/>
      <c r="G15" s="1"/>
      <c r="H15" s="1"/>
      <c r="I15" s="1"/>
      <c r="J15" s="1"/>
      <c r="K15" s="5"/>
      <c r="L15" s="5"/>
    </row>
    <row r="16" customFormat="false" ht="14.25" hidden="false" customHeight="true" outlineLevel="0" collapsed="false">
      <c r="A16" s="1"/>
      <c r="B16" s="1"/>
      <c r="C16" s="9" t="s">
        <v>12</v>
      </c>
      <c r="D16" s="1"/>
      <c r="E16" s="1"/>
      <c r="F16" s="1"/>
      <c r="G16" s="1"/>
      <c r="H16" s="1"/>
      <c r="I16" s="1"/>
      <c r="J16" s="1"/>
      <c r="K16" s="5"/>
      <c r="L16" s="5"/>
    </row>
    <row r="17" customFormat="false" ht="14.25" hidden="false" customHeight="true" outlineLevel="0" collapsed="false">
      <c r="A17" s="1"/>
      <c r="B17" s="1"/>
      <c r="C17" s="9" t="s">
        <v>13</v>
      </c>
      <c r="D17" s="1"/>
      <c r="E17" s="1"/>
      <c r="F17" s="1"/>
      <c r="G17" s="1"/>
      <c r="H17" s="1"/>
      <c r="I17" s="1"/>
      <c r="J17" s="1"/>
      <c r="K17" s="5"/>
      <c r="L17" s="5"/>
    </row>
    <row r="18" customFormat="false" ht="14.25" hidden="false" customHeight="true" outlineLevel="0" collapsed="false">
      <c r="A18" s="1"/>
      <c r="B18" s="1"/>
      <c r="C18" s="9" t="s">
        <v>14</v>
      </c>
      <c r="D18" s="1"/>
      <c r="E18" s="1"/>
      <c r="F18" s="1"/>
      <c r="G18" s="1"/>
      <c r="H18" s="1"/>
      <c r="I18" s="1"/>
      <c r="J18" s="1"/>
      <c r="K18" s="5"/>
      <c r="L18" s="5"/>
    </row>
    <row r="19" customFormat="false" ht="14.25" hidden="false" customHeight="true" outlineLevel="0" collapsed="false">
      <c r="A19" s="1"/>
      <c r="B19" s="1"/>
      <c r="C19" s="9" t="s">
        <v>15</v>
      </c>
      <c r="D19" s="1"/>
      <c r="E19" s="1"/>
      <c r="F19" s="1"/>
      <c r="G19" s="1"/>
      <c r="H19" s="1"/>
      <c r="I19" s="1"/>
      <c r="J19" s="1"/>
      <c r="K19" s="5"/>
      <c r="L19" s="5"/>
    </row>
    <row r="20" customFormat="false" ht="14.25" hidden="false" customHeight="true" outlineLevel="0" collapsed="false">
      <c r="A20" s="1"/>
      <c r="B20" s="1"/>
      <c r="C20" s="9" t="s">
        <v>16</v>
      </c>
      <c r="D20" s="1"/>
      <c r="E20" s="1"/>
      <c r="F20" s="1"/>
      <c r="G20" s="1"/>
      <c r="H20" s="1"/>
      <c r="I20" s="1"/>
      <c r="J20" s="1"/>
      <c r="K20" s="5"/>
      <c r="L20" s="5"/>
    </row>
    <row r="21" customFormat="false" ht="14.25" hidden="false" customHeight="true" outlineLevel="0" collapsed="false">
      <c r="A21" s="1"/>
      <c r="B21" s="1"/>
      <c r="C21" s="9" t="s">
        <v>17</v>
      </c>
      <c r="D21" s="1"/>
      <c r="E21" s="1"/>
      <c r="F21" s="1"/>
      <c r="G21" s="1"/>
      <c r="H21" s="1"/>
      <c r="I21" s="1"/>
      <c r="J21" s="1"/>
      <c r="K21" s="5"/>
      <c r="L21" s="5"/>
    </row>
    <row r="22" customFormat="false" ht="14.25" hidden="false" customHeight="true" outlineLevel="0" collapsed="false">
      <c r="A22" s="1"/>
      <c r="B22" s="1"/>
      <c r="C22" s="9" t="s">
        <v>18</v>
      </c>
      <c r="D22" s="1"/>
      <c r="E22" s="1"/>
      <c r="F22" s="1"/>
      <c r="G22" s="1"/>
      <c r="H22" s="1"/>
      <c r="I22" s="1"/>
      <c r="J22" s="1"/>
      <c r="K22" s="5"/>
      <c r="L22" s="5"/>
    </row>
    <row r="23" customFormat="false" ht="14.25" hidden="false" customHeight="true" outlineLevel="0" collapsed="false">
      <c r="A23" s="1"/>
      <c r="B23" s="1"/>
      <c r="C23" s="9" t="s">
        <v>19</v>
      </c>
      <c r="D23" s="1"/>
      <c r="E23" s="1"/>
      <c r="F23" s="1"/>
      <c r="G23" s="1"/>
      <c r="H23" s="1"/>
      <c r="I23" s="1"/>
      <c r="J23" s="1"/>
      <c r="K23" s="5"/>
      <c r="L23" s="5"/>
    </row>
    <row r="24" customFormat="false" ht="14.25" hidden="false" customHeight="true" outlineLevel="0" collapsed="false">
      <c r="A24" s="1"/>
      <c r="B24" s="1"/>
      <c r="C24" s="9" t="s">
        <v>20</v>
      </c>
      <c r="D24" s="1"/>
      <c r="E24" s="1"/>
      <c r="F24" s="1"/>
      <c r="G24" s="1"/>
      <c r="H24" s="1"/>
      <c r="I24" s="1"/>
      <c r="J24" s="1"/>
      <c r="K24" s="5"/>
      <c r="L24" s="5"/>
    </row>
    <row r="25" customFormat="false" ht="14.25" hidden="false" customHeight="true" outlineLevel="0" collapsed="false">
      <c r="A25" s="1"/>
      <c r="B25" s="1"/>
      <c r="C25" s="9" t="s">
        <v>21</v>
      </c>
      <c r="D25" s="1"/>
      <c r="E25" s="1"/>
      <c r="F25" s="1"/>
      <c r="G25" s="1"/>
      <c r="H25" s="1"/>
      <c r="I25" s="1"/>
      <c r="J25" s="1"/>
      <c r="K25" s="5"/>
      <c r="L25" s="5"/>
    </row>
    <row r="26" customFormat="false" ht="14.25" hidden="false" customHeight="true" outlineLevel="0" collapsed="false">
      <c r="A26" s="1"/>
      <c r="B26" s="8"/>
      <c r="C26" s="9" t="s">
        <v>22</v>
      </c>
      <c r="D26" s="8"/>
      <c r="E26" s="8"/>
      <c r="F26" s="8"/>
      <c r="G26" s="1"/>
      <c r="H26" s="1"/>
      <c r="I26" s="1"/>
      <c r="J26" s="1"/>
      <c r="K26" s="5"/>
      <c r="L26" s="5"/>
    </row>
    <row r="27" customFormat="false" ht="14.25" hidden="false" customHeight="true" outlineLevel="0" collapsed="false">
      <c r="A27" s="1"/>
      <c r="B27" s="1"/>
      <c r="C27" s="9" t="s">
        <v>23</v>
      </c>
      <c r="D27" s="1"/>
      <c r="E27" s="1"/>
      <c r="F27" s="1"/>
      <c r="G27" s="1"/>
      <c r="H27" s="1"/>
      <c r="I27" s="1"/>
      <c r="J27" s="1"/>
      <c r="K27" s="5"/>
      <c r="L27" s="5"/>
    </row>
    <row r="28" customFormat="false" ht="14.25" hidden="false" customHeight="true" outlineLevel="0" collapsed="false">
      <c r="A28" s="1"/>
      <c r="B28" s="1"/>
      <c r="C28" s="10"/>
      <c r="D28" s="1"/>
      <c r="E28" s="1"/>
      <c r="F28" s="1"/>
      <c r="G28" s="1"/>
      <c r="H28" s="1"/>
      <c r="I28" s="1"/>
      <c r="J28" s="1"/>
      <c r="K28" s="5"/>
      <c r="L28" s="5"/>
    </row>
    <row r="29" customFormat="false" ht="14.25" hidden="false" customHeight="true" outlineLevel="0" collapsed="false">
      <c r="A29" s="1"/>
      <c r="B29" s="1"/>
      <c r="C29" s="10"/>
      <c r="D29" s="1"/>
      <c r="E29" s="1"/>
      <c r="F29" s="1"/>
      <c r="G29" s="1"/>
      <c r="H29" s="1"/>
      <c r="I29" s="1"/>
      <c r="J29" s="1"/>
      <c r="K29" s="5"/>
      <c r="L29" s="5"/>
    </row>
    <row r="30" customFormat="false" ht="14.25" hidden="false" customHeight="true" outlineLevel="0" collapsed="false">
      <c r="A30" s="1"/>
      <c r="B30" s="1"/>
      <c r="C30" s="10"/>
      <c r="D30" s="1"/>
      <c r="E30" s="1"/>
      <c r="F30" s="1"/>
      <c r="G30" s="1"/>
      <c r="H30" s="1"/>
      <c r="I30" s="1"/>
      <c r="J30" s="1"/>
      <c r="K30" s="5"/>
      <c r="L30" s="5"/>
    </row>
  </sheetData>
  <hyperlinks>
    <hyperlink ref="C5" location="METHODOLOGIE!A1" display="METHODOLOGIE"/>
    <hyperlink ref="C6" location="SYNTHESE!A1" display="SYNTHESE"/>
    <hyperlink ref="C7" location="VALEURS!A1" display="VALEURS"/>
    <hyperlink ref="C8" location="VOLUME!A1" display="VOLUME"/>
    <hyperlink ref="C9" location="MEDIAS!A1" display="MEDIAS"/>
    <hyperlink ref="C10" location="PLURIMEDIA!A1" display="PLURIMEDIA"/>
    <hyperlink ref="C11" location="'TOP 10 CUM'!A1" display="TOP 10 CUMUL"/>
    <hyperlink ref="C12" location="'TOP 10 MOI'!A1" display="TOP 10 MOIS"/>
    <hyperlink ref="C13" location="PRESSE!A1" display="PRESSE"/>
    <hyperlink ref="C14" location="MAGAZINES!A1" display="MAGAZINES"/>
    <hyperlink ref="C15" location="PQN!A1" display="PQN"/>
    <hyperlink ref="C16" location="RADIO!A1" display="RADIO"/>
    <hyperlink ref="C17" location="MUSICALES!A1" display="MUSICALES"/>
    <hyperlink ref="C18" location="GENERALISTES!A1" display="GENERALISTES"/>
    <hyperlink ref="C19" location="TELEVISION!A1" display="TELEVISION"/>
    <hyperlink ref="C20" location="NATIONALES!A1" display="NATIONALES"/>
    <hyperlink ref="C21" location="'PARRAINAGE NAT'!A1" display="PARRAINAGE NAT"/>
    <hyperlink ref="C22" location="TNT!A1" display="TNT"/>
    <hyperlink ref="C23" location="'PARRAINAGE TNT'!A1" display="PARRAINAGE TNT"/>
    <hyperlink ref="C24" location="THEMATIQUES!A1" display="CHAINES THEMATIQUES"/>
    <hyperlink ref="C25" location="PUB.EXT!A1" display="PUB.EXT"/>
    <hyperlink ref="C26" location="CINEMA!A1" display="CINEMA"/>
    <hyperlink ref="C27" location="INTERNET!A1" display="INTERNET"/>
  </hyperlinks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1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2</v>
      </c>
      <c r="B12" s="65" t="n">
        <v>161.01139831543</v>
      </c>
      <c r="C12" s="65" t="n">
        <v>218.79621887207</v>
      </c>
      <c r="D12" s="66" t="n">
        <v>0.358886450529099</v>
      </c>
      <c r="E12" s="65" t="n">
        <v>695.087585449219</v>
      </c>
      <c r="F12" s="65" t="n">
        <v>952.443969726563</v>
      </c>
      <c r="G12" s="56" t="n">
        <v>0.370250195264816</v>
      </c>
      <c r="H12" s="67"/>
    </row>
    <row r="13" customFormat="false" ht="12.75" hidden="false" customHeight="true" outlineLevel="0" collapsed="false">
      <c r="A13" s="57" t="s">
        <v>73</v>
      </c>
      <c r="B13" s="68" t="n">
        <v>32.4024505615234</v>
      </c>
      <c r="C13" s="68" t="n">
        <v>45.9396133422852</v>
      </c>
      <c r="D13" s="69" t="n">
        <v>0.417782008647919</v>
      </c>
      <c r="E13" s="68" t="n">
        <v>132.122589111328</v>
      </c>
      <c r="F13" s="68" t="n">
        <v>187.589370727539</v>
      </c>
      <c r="G13" s="59" t="n">
        <v>0.419812917709351</v>
      </c>
      <c r="H13" s="67"/>
    </row>
    <row r="14" customFormat="false" ht="12.75" hidden="false" customHeight="true" outlineLevel="0" collapsed="false">
      <c r="A14" s="57" t="s">
        <v>72</v>
      </c>
      <c r="B14" s="68" t="n">
        <v>15.8255262374878</v>
      </c>
      <c r="C14" s="68" t="n">
        <v>24.426721572876</v>
      </c>
      <c r="D14" s="69" t="n">
        <v>0.543501377105713</v>
      </c>
      <c r="E14" s="68" t="n">
        <v>90.8947830200195</v>
      </c>
      <c r="F14" s="68" t="n">
        <v>129.398025512695</v>
      </c>
      <c r="G14" s="59" t="n">
        <v>0.423602372407913</v>
      </c>
      <c r="H14" s="67"/>
    </row>
    <row r="15" customFormat="false" ht="12.75" hidden="false" customHeight="true" outlineLevel="0" collapsed="false">
      <c r="A15" s="57" t="s">
        <v>75</v>
      </c>
      <c r="B15" s="68" t="n">
        <v>20.7459545135498</v>
      </c>
      <c r="C15" s="68" t="n">
        <v>31.8390140533447</v>
      </c>
      <c r="D15" s="69" t="n">
        <v>0.534709572792053</v>
      </c>
      <c r="E15" s="68" t="n">
        <v>86.4022521972656</v>
      </c>
      <c r="F15" s="68" t="n">
        <v>114.949737548828</v>
      </c>
      <c r="G15" s="59" t="n">
        <v>0.330402135848999</v>
      </c>
      <c r="H15" s="67"/>
    </row>
    <row r="16" customFormat="false" ht="12.75" hidden="false" customHeight="true" outlineLevel="0" collapsed="false">
      <c r="A16" s="57" t="s">
        <v>76</v>
      </c>
      <c r="B16" s="68" t="n">
        <v>11.472864151001</v>
      </c>
      <c r="C16" s="68" t="n">
        <v>16.7258892059326</v>
      </c>
      <c r="D16" s="69" t="n">
        <v>0.457865178585053</v>
      </c>
      <c r="E16" s="68" t="n">
        <v>54.5098876953125</v>
      </c>
      <c r="F16" s="68" t="n">
        <v>73.7671737670898</v>
      </c>
      <c r="G16" s="59" t="n">
        <v>0.353280603885651</v>
      </c>
      <c r="H16" s="67"/>
    </row>
    <row r="17" customFormat="false" ht="12.75" hidden="false" customHeight="true" outlineLevel="0" collapsed="false">
      <c r="A17" s="57" t="s">
        <v>71</v>
      </c>
      <c r="B17" s="68" t="n">
        <v>7.71722793579102</v>
      </c>
      <c r="C17" s="68" t="n">
        <v>16.6182041168213</v>
      </c>
      <c r="D17" s="69" t="n">
        <v>1.15339028835297</v>
      </c>
      <c r="E17" s="68" t="n">
        <v>32.8846397399902</v>
      </c>
      <c r="F17" s="68" t="n">
        <v>68.8903045654297</v>
      </c>
      <c r="G17" s="59" t="n">
        <v>1.09490823745728</v>
      </c>
      <c r="H17" s="67"/>
    </row>
    <row r="18" customFormat="false" ht="12.75" hidden="false" customHeight="true" outlineLevel="0" collapsed="false">
      <c r="A18" s="57" t="s">
        <v>77</v>
      </c>
      <c r="B18" s="68" t="n">
        <v>12.4378366470337</v>
      </c>
      <c r="C18" s="68" t="n">
        <v>13.3082265853882</v>
      </c>
      <c r="D18" s="69" t="n">
        <v>0.0699792057275772</v>
      </c>
      <c r="E18" s="68" t="n">
        <v>58.0382995605469</v>
      </c>
      <c r="F18" s="68" t="n">
        <v>59.8245964050293</v>
      </c>
      <c r="G18" s="59" t="n">
        <v>0.0307778995484114</v>
      </c>
      <c r="H18" s="67"/>
    </row>
    <row r="19" customFormat="false" ht="12.75" hidden="false" customHeight="true" outlineLevel="0" collapsed="false">
      <c r="A19" s="57" t="s">
        <v>82</v>
      </c>
      <c r="B19" s="68" t="n">
        <v>7.50068616867065</v>
      </c>
      <c r="C19" s="68" t="n">
        <v>8.94288158416748</v>
      </c>
      <c r="D19" s="69" t="n">
        <v>0.192275211215019</v>
      </c>
      <c r="E19" s="68" t="n">
        <v>32.9795989990234</v>
      </c>
      <c r="F19" s="68" t="n">
        <v>41.0051231384277</v>
      </c>
      <c r="G19" s="59" t="n">
        <v>0.243348151445389</v>
      </c>
      <c r="H19" s="67"/>
    </row>
    <row r="20" customFormat="false" ht="12.75" hidden="false" customHeight="true" outlineLevel="0" collapsed="false">
      <c r="A20" s="57" t="s">
        <v>74</v>
      </c>
      <c r="B20" s="68" t="n">
        <v>4.61656808853149</v>
      </c>
      <c r="C20" s="68" t="n">
        <v>8.38047981262207</v>
      </c>
      <c r="D20" s="69" t="n">
        <v>0.815305233001709</v>
      </c>
      <c r="E20" s="68" t="n">
        <v>23.7029895782471</v>
      </c>
      <c r="F20" s="68" t="n">
        <v>39.034782409668</v>
      </c>
      <c r="G20" s="59" t="n">
        <v>0.646829545497894</v>
      </c>
      <c r="H20" s="67"/>
    </row>
    <row r="21" customFormat="false" ht="12.75" hidden="false" customHeight="true" outlineLevel="0" collapsed="false">
      <c r="A21" s="57" t="s">
        <v>80</v>
      </c>
      <c r="B21" s="68" t="n">
        <v>6.20332002639771</v>
      </c>
      <c r="C21" s="68" t="n">
        <v>8.65429401397705</v>
      </c>
      <c r="D21" s="69" t="n">
        <v>0.395106822252274</v>
      </c>
      <c r="E21" s="68" t="n">
        <v>26.9115600585938</v>
      </c>
      <c r="F21" s="68" t="n">
        <v>36.3681259155273</v>
      </c>
      <c r="G21" s="59" t="n">
        <v>0.351394236087799</v>
      </c>
      <c r="H21" s="67"/>
    </row>
    <row r="22" customFormat="false" ht="12.75" hidden="false" customHeight="true" outlineLevel="0" collapsed="false">
      <c r="A22" s="57" t="s">
        <v>79</v>
      </c>
      <c r="B22" s="68" t="n">
        <v>7.28620576858521</v>
      </c>
      <c r="C22" s="68" t="n">
        <v>7.79937982559204</v>
      </c>
      <c r="D22" s="69" t="n">
        <v>0.0704308971762657</v>
      </c>
      <c r="E22" s="68" t="n">
        <v>23.8576068878174</v>
      </c>
      <c r="F22" s="68" t="n">
        <v>36.2525482177734</v>
      </c>
      <c r="G22" s="59" t="n">
        <v>0.519538283348084</v>
      </c>
      <c r="H22" s="67"/>
    </row>
    <row r="23" customFormat="false" ht="12.75" hidden="false" customHeight="true" outlineLevel="0" collapsed="false">
      <c r="A23" s="57" t="s">
        <v>86</v>
      </c>
      <c r="B23" s="68" t="n">
        <v>3.60505104064941</v>
      </c>
      <c r="C23" s="68" t="n">
        <v>4.81179189682007</v>
      </c>
      <c r="D23" s="69" t="n">
        <v>0.334736168384552</v>
      </c>
      <c r="E23" s="68" t="n">
        <v>17.4225482940674</v>
      </c>
      <c r="F23" s="68" t="n">
        <v>26.4613742828369</v>
      </c>
      <c r="G23" s="59" t="n">
        <v>0.518800437450409</v>
      </c>
      <c r="H23" s="67"/>
    </row>
    <row r="24" customFormat="false" ht="12.75" hidden="false" customHeight="true" outlineLevel="0" collapsed="false">
      <c r="A24" s="57" t="s">
        <v>84</v>
      </c>
      <c r="B24" s="68" t="n">
        <v>3.08608794212341</v>
      </c>
      <c r="C24" s="68" t="n">
        <v>3.95162391662598</v>
      </c>
      <c r="D24" s="69" t="n">
        <v>0.280463814735413</v>
      </c>
      <c r="E24" s="68" t="n">
        <v>19.3409042358398</v>
      </c>
      <c r="F24" s="68" t="n">
        <v>25.3588428497314</v>
      </c>
      <c r="G24" s="59" t="n">
        <v>0.311150789260864</v>
      </c>
      <c r="H24" s="67"/>
    </row>
    <row r="25" customFormat="false" ht="12.75" hidden="false" customHeight="true" outlineLevel="0" collapsed="false">
      <c r="A25" s="57" t="s">
        <v>83</v>
      </c>
      <c r="B25" s="68" t="n">
        <v>4.76632976531982</v>
      </c>
      <c r="C25" s="68" t="n">
        <v>5.87366199493408</v>
      </c>
      <c r="D25" s="69" t="n">
        <v>0.232323825359344</v>
      </c>
      <c r="E25" s="68" t="n">
        <v>15.6666450500488</v>
      </c>
      <c r="F25" s="68" t="n">
        <v>23.9882335662842</v>
      </c>
      <c r="G25" s="59" t="n">
        <v>0.531165897846222</v>
      </c>
      <c r="H25" s="67"/>
    </row>
    <row r="26" customFormat="false" ht="12.75" hidden="false" customHeight="true" outlineLevel="0" collapsed="false">
      <c r="A26" s="57" t="s">
        <v>81</v>
      </c>
      <c r="B26" s="68" t="n">
        <v>3.82625889778137</v>
      </c>
      <c r="C26" s="68" t="n">
        <v>3.03474998474121</v>
      </c>
      <c r="D26" s="70" t="n">
        <v>-0.20686237514019</v>
      </c>
      <c r="E26" s="68" t="n">
        <v>15.4462509155273</v>
      </c>
      <c r="F26" s="68" t="n">
        <v>21.6112384796143</v>
      </c>
      <c r="G26" s="59" t="n">
        <v>0.399125128984451</v>
      </c>
      <c r="H26" s="67"/>
    </row>
    <row r="27" customFormat="false" ht="12.75" hidden="false" customHeight="true" outlineLevel="0" collapsed="false">
      <c r="A27" s="57" t="s">
        <v>78</v>
      </c>
      <c r="B27" s="68" t="n">
        <v>3.87041711807251</v>
      </c>
      <c r="C27" s="68" t="n">
        <v>2.72912406921387</v>
      </c>
      <c r="D27" s="70" t="n">
        <v>-0.294875979423523</v>
      </c>
      <c r="E27" s="68" t="n">
        <v>20.5043697357178</v>
      </c>
      <c r="F27" s="68" t="n">
        <v>17.0163955688477</v>
      </c>
      <c r="G27" s="60" t="n">
        <v>-0.170108824968338</v>
      </c>
      <c r="H27" s="67"/>
    </row>
    <row r="28" customFormat="false" ht="12.75" hidden="false" customHeight="true" outlineLevel="0" collapsed="false">
      <c r="A28" s="57" t="s">
        <v>89</v>
      </c>
      <c r="B28" s="68" t="n">
        <v>3.99670004844666</v>
      </c>
      <c r="C28" s="68" t="n">
        <v>6.75254201889038</v>
      </c>
      <c r="D28" s="69" t="n">
        <v>0.689529359340668</v>
      </c>
      <c r="E28" s="68" t="n">
        <v>7.9032998085022</v>
      </c>
      <c r="F28" s="68" t="n">
        <v>11.2380304336548</v>
      </c>
      <c r="G28" s="59" t="n">
        <v>0.421941459178925</v>
      </c>
      <c r="H28" s="67"/>
    </row>
    <row r="29" customFormat="false" ht="12.75" hidden="false" customHeight="true" outlineLevel="0" collapsed="false">
      <c r="A29" s="57" t="s">
        <v>93</v>
      </c>
      <c r="B29" s="68" t="n">
        <v>4.14600419998169</v>
      </c>
      <c r="C29" s="68" t="n">
        <v>3.26388311386108</v>
      </c>
      <c r="D29" s="70" t="n">
        <v>-0.212764143943787</v>
      </c>
      <c r="E29" s="68" t="n">
        <v>8.5302619934082</v>
      </c>
      <c r="F29" s="68" t="n">
        <v>7.62694787979126</v>
      </c>
      <c r="G29" s="60" t="n">
        <v>-0.105895221233368</v>
      </c>
      <c r="H29" s="67"/>
    </row>
    <row r="30" customFormat="false" ht="12.75" hidden="false" customHeight="true" outlineLevel="0" collapsed="false">
      <c r="A30" s="57" t="s">
        <v>87</v>
      </c>
      <c r="B30" s="68" t="n">
        <v>1.13774299621582</v>
      </c>
      <c r="C30" s="68" t="n">
        <v>1.15176200866699</v>
      </c>
      <c r="D30" s="69" t="n">
        <v>0.0123217636719346</v>
      </c>
      <c r="E30" s="68" t="n">
        <v>5.11867380142212</v>
      </c>
      <c r="F30" s="68" t="n">
        <v>7.44287109375</v>
      </c>
      <c r="G30" s="59" t="n">
        <v>0.454062312841415</v>
      </c>
      <c r="H30" s="67"/>
    </row>
    <row r="31" customFormat="false" ht="12.75" hidden="false" customHeight="true" outlineLevel="0" collapsed="false">
      <c r="A31" s="57" t="s">
        <v>85</v>
      </c>
      <c r="B31" s="68" t="n">
        <v>1.52049696445465</v>
      </c>
      <c r="C31" s="68" t="n">
        <v>1.62081801891327</v>
      </c>
      <c r="D31" s="69" t="n">
        <v>0.0659790858626366</v>
      </c>
      <c r="E31" s="68" t="n">
        <v>6.58830976486206</v>
      </c>
      <c r="F31" s="68" t="n">
        <v>4.00754117965698</v>
      </c>
      <c r="G31" s="60" t="n">
        <v>-0.391719430685043</v>
      </c>
      <c r="H31" s="67"/>
    </row>
    <row r="32" customFormat="false" ht="12.75" hidden="false" customHeight="true" outlineLevel="0" collapsed="false">
      <c r="A32" s="57" t="s">
        <v>94</v>
      </c>
      <c r="B32" s="68" t="n">
        <v>0.458723992109299</v>
      </c>
      <c r="C32" s="68" t="n">
        <v>0.741488993167877</v>
      </c>
      <c r="D32" s="69" t="n">
        <v>0.616416394710541</v>
      </c>
      <c r="E32" s="68" t="n">
        <v>2.50227499008179</v>
      </c>
      <c r="F32" s="68" t="n">
        <v>3.605623960495</v>
      </c>
      <c r="G32" s="59" t="n">
        <v>0.440938353538513</v>
      </c>
      <c r="H32" s="67"/>
    </row>
    <row r="33" customFormat="false" ht="12.75" hidden="false" customHeight="true" outlineLevel="0" collapsed="false">
      <c r="A33" s="57" t="s">
        <v>100</v>
      </c>
      <c r="B33" s="81" t="n">
        <v>0.00408999994397163</v>
      </c>
      <c r="C33" s="68" t="n">
        <v>0.594595015048981</v>
      </c>
      <c r="D33" s="69" t="n">
        <v>144.377746582031</v>
      </c>
      <c r="E33" s="68" t="n">
        <v>1.09342396259308</v>
      </c>
      <c r="F33" s="68" t="n">
        <v>3.36544489860535</v>
      </c>
      <c r="G33" s="59" t="n">
        <v>2.0778956413269</v>
      </c>
      <c r="H33" s="67"/>
    </row>
    <row r="34" customFormat="false" ht="12.75" hidden="false" customHeight="true" outlineLevel="0" collapsed="false">
      <c r="A34" s="57" t="s">
        <v>97</v>
      </c>
      <c r="B34" s="82" t="s">
        <v>36</v>
      </c>
      <c r="C34" s="68" t="n">
        <v>0.0737660005688667</v>
      </c>
      <c r="D34" s="82" t="s">
        <v>36</v>
      </c>
      <c r="E34" s="68" t="n">
        <v>0.0672930032014847</v>
      </c>
      <c r="F34" s="68" t="n">
        <v>3.07535600662231</v>
      </c>
      <c r="G34" s="59" t="n">
        <v>44.7009811401367</v>
      </c>
      <c r="H34" s="67"/>
    </row>
    <row r="35" customFormat="false" ht="12.75" hidden="false" customHeight="true" outlineLevel="0" collapsed="false">
      <c r="A35" s="57" t="s">
        <v>96</v>
      </c>
      <c r="B35" s="68" t="n">
        <v>0.691363990306854</v>
      </c>
      <c r="C35" s="68" t="n">
        <v>0.52029299736023</v>
      </c>
      <c r="D35" s="70" t="n">
        <v>-0.247439846396446</v>
      </c>
      <c r="E35" s="68" t="n">
        <v>1.92145097255707</v>
      </c>
      <c r="F35" s="68" t="n">
        <v>2.84947609901428</v>
      </c>
      <c r="G35" s="59" t="n">
        <v>0.482981353998184</v>
      </c>
      <c r="H35" s="67"/>
    </row>
    <row r="36" customFormat="false" ht="12.75" hidden="false" customHeight="true" outlineLevel="0" collapsed="false">
      <c r="A36" s="57" t="s">
        <v>88</v>
      </c>
      <c r="B36" s="68" t="n">
        <v>0.592450022697449</v>
      </c>
      <c r="C36" s="68" t="n">
        <v>0.423108011484146</v>
      </c>
      <c r="D36" s="70" t="n">
        <v>-0.285833418369293</v>
      </c>
      <c r="E36" s="68" t="n">
        <v>1.99149000644684</v>
      </c>
      <c r="F36" s="68" t="n">
        <v>2.71072793006897</v>
      </c>
      <c r="G36" s="59" t="n">
        <v>0.361155718564987</v>
      </c>
      <c r="H36" s="67"/>
    </row>
    <row r="37" customFormat="false" ht="12.75" hidden="false" customHeight="true" outlineLevel="0" collapsed="false">
      <c r="A37" s="57" t="s">
        <v>90</v>
      </c>
      <c r="B37" s="68" t="n">
        <v>0.473040997982025</v>
      </c>
      <c r="C37" s="68" t="n">
        <v>0.0837439969182015</v>
      </c>
      <c r="D37" s="70" t="n">
        <v>-0.822966694831848</v>
      </c>
      <c r="E37" s="68" t="n">
        <v>2.32965397834778</v>
      </c>
      <c r="F37" s="68" t="n">
        <v>2.30608701705933</v>
      </c>
      <c r="G37" s="60" t="n">
        <v>-0.0101160947233439</v>
      </c>
      <c r="H37" s="67"/>
    </row>
    <row r="38" customFormat="false" ht="12.75" hidden="false" customHeight="true" outlineLevel="0" collapsed="false">
      <c r="A38" s="57" t="s">
        <v>95</v>
      </c>
      <c r="B38" s="68" t="n">
        <v>0.192148000001907</v>
      </c>
      <c r="C38" s="68" t="n">
        <v>0.277893006801605</v>
      </c>
      <c r="D38" s="69" t="n">
        <v>0.446244567632675</v>
      </c>
      <c r="E38" s="68" t="n">
        <v>1.1686350107193</v>
      </c>
      <c r="F38" s="68" t="n">
        <v>1.86007404327393</v>
      </c>
      <c r="G38" s="59" t="n">
        <v>0.591663777828217</v>
      </c>
      <c r="H38" s="67"/>
    </row>
    <row r="39" customFormat="false" ht="12.75" hidden="false" customHeight="true" outlineLevel="0" collapsed="false">
      <c r="A39" s="57" t="s">
        <v>92</v>
      </c>
      <c r="B39" s="68" t="n">
        <v>2.43585705757141</v>
      </c>
      <c r="C39" s="68" t="n">
        <v>0.256668001413345</v>
      </c>
      <c r="D39" s="70" t="n">
        <v>-0.894629299640656</v>
      </c>
      <c r="E39" s="68" t="n">
        <v>5.12191915512085</v>
      </c>
      <c r="F39" s="68" t="n">
        <v>0.839893996715546</v>
      </c>
      <c r="G39" s="60" t="n">
        <v>-0.836019635200501</v>
      </c>
      <c r="H39" s="67"/>
    </row>
    <row r="40" customFormat="false" ht="12.75" hidden="false" customHeight="true" outlineLevel="0" collapsed="false">
      <c r="A40" s="61" t="s">
        <v>91</v>
      </c>
      <c r="B40" s="72" t="s">
        <v>36</v>
      </c>
      <c r="C40" s="72" t="s">
        <v>36</v>
      </c>
      <c r="D40" s="72" t="s">
        <v>36</v>
      </c>
      <c r="E40" s="73" t="n">
        <v>0.0659999996423721</v>
      </c>
      <c r="F40" s="72" t="s">
        <v>36</v>
      </c>
      <c r="G40" s="79" t="n">
        <v>-1</v>
      </c>
      <c r="H40" s="67"/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3</v>
      </c>
      <c r="B12" s="65" t="n">
        <v>8.90043830871582</v>
      </c>
      <c r="C12" s="65" t="n">
        <v>9.00012397766113</v>
      </c>
      <c r="D12" s="66" t="n">
        <v>0.0112001225352287</v>
      </c>
      <c r="E12" s="65" t="n">
        <v>32.9155960083008</v>
      </c>
      <c r="F12" s="65" t="n">
        <v>37.8602905273438</v>
      </c>
      <c r="G12" s="56" t="n">
        <v>0.150223463773727</v>
      </c>
      <c r="H12" s="67"/>
    </row>
    <row r="13" customFormat="false" ht="12.75" hidden="false" customHeight="true" outlineLevel="0" collapsed="false">
      <c r="A13" s="57" t="s">
        <v>76</v>
      </c>
      <c r="B13" s="68" t="n">
        <v>1.25241196155548</v>
      </c>
      <c r="C13" s="68" t="n">
        <v>1.7131530046463</v>
      </c>
      <c r="D13" s="69" t="n">
        <v>0.367882937192917</v>
      </c>
      <c r="E13" s="68" t="n">
        <v>4.49767684936523</v>
      </c>
      <c r="F13" s="68" t="n">
        <v>5.84946823120117</v>
      </c>
      <c r="G13" s="59" t="n">
        <v>0.300553143024445</v>
      </c>
      <c r="H13" s="67"/>
    </row>
    <row r="14" customFormat="false" ht="12.75" hidden="false" customHeight="true" outlineLevel="0" collapsed="false">
      <c r="A14" s="57" t="s">
        <v>88</v>
      </c>
      <c r="B14" s="82" t="s">
        <v>36</v>
      </c>
      <c r="C14" s="81" t="n">
        <v>0.0454580001533031</v>
      </c>
      <c r="D14" s="82" t="s">
        <v>36</v>
      </c>
      <c r="E14" s="68" t="n">
        <v>1.21925401687622</v>
      </c>
      <c r="F14" s="68" t="n">
        <v>4.15062093734741</v>
      </c>
      <c r="G14" s="59" t="n">
        <v>2.40422987937927</v>
      </c>
      <c r="H14" s="67"/>
    </row>
    <row r="15" customFormat="false" ht="12.75" hidden="false" customHeight="true" outlineLevel="0" collapsed="false">
      <c r="A15" s="57" t="s">
        <v>78</v>
      </c>
      <c r="B15" s="68" t="n">
        <v>0.719335019588471</v>
      </c>
      <c r="C15" s="68" t="n">
        <v>0.767485022544861</v>
      </c>
      <c r="D15" s="69" t="n">
        <v>0.0669368207454681</v>
      </c>
      <c r="E15" s="68" t="n">
        <v>2.48148107528687</v>
      </c>
      <c r="F15" s="68" t="n">
        <v>4.05863380432129</v>
      </c>
      <c r="G15" s="59" t="n">
        <v>0.635569214820862</v>
      </c>
      <c r="H15" s="67"/>
    </row>
    <row r="16" customFormat="false" ht="12.75" hidden="false" customHeight="true" outlineLevel="0" collapsed="false">
      <c r="A16" s="57" t="s">
        <v>71</v>
      </c>
      <c r="B16" s="68" t="n">
        <v>0.274073988199234</v>
      </c>
      <c r="C16" s="68" t="n">
        <v>0.717707991600037</v>
      </c>
      <c r="D16" s="69" t="n">
        <v>1.61866497993469</v>
      </c>
      <c r="E16" s="68" t="n">
        <v>1.56839394569397</v>
      </c>
      <c r="F16" s="68" t="n">
        <v>3.57123303413391</v>
      </c>
      <c r="G16" s="59" t="n">
        <v>1.27699995040894</v>
      </c>
      <c r="H16" s="67"/>
    </row>
    <row r="17" customFormat="false" ht="12.75" hidden="false" customHeight="true" outlineLevel="0" collapsed="false">
      <c r="A17" s="57" t="s">
        <v>74</v>
      </c>
      <c r="B17" s="68" t="n">
        <v>0.573572993278503</v>
      </c>
      <c r="C17" s="68" t="n">
        <v>1.04209494590759</v>
      </c>
      <c r="D17" s="69" t="n">
        <v>0.81684809923172</v>
      </c>
      <c r="E17" s="68" t="n">
        <v>2.00927090644836</v>
      </c>
      <c r="F17" s="68" t="n">
        <v>3.22539591789246</v>
      </c>
      <c r="G17" s="59" t="n">
        <v>0.605256855487824</v>
      </c>
      <c r="H17" s="67"/>
    </row>
    <row r="18" customFormat="false" ht="12.75" hidden="false" customHeight="true" outlineLevel="0" collapsed="false">
      <c r="A18" s="57" t="s">
        <v>79</v>
      </c>
      <c r="B18" s="68" t="n">
        <v>0.816983997821808</v>
      </c>
      <c r="C18" s="68" t="n">
        <v>0.351271003484726</v>
      </c>
      <c r="D18" s="70" t="n">
        <v>-0.570039331912994</v>
      </c>
      <c r="E18" s="68" t="n">
        <v>2.59585404396057</v>
      </c>
      <c r="F18" s="68" t="n">
        <v>2.81607007980347</v>
      </c>
      <c r="G18" s="59" t="n">
        <v>0.0848337411880493</v>
      </c>
      <c r="H18" s="67"/>
    </row>
    <row r="19" customFormat="false" ht="12.75" hidden="false" customHeight="true" outlineLevel="0" collapsed="false">
      <c r="A19" s="57" t="s">
        <v>80</v>
      </c>
      <c r="B19" s="68" t="n">
        <v>0.694936990737915</v>
      </c>
      <c r="C19" s="68" t="n">
        <v>0.488272994756699</v>
      </c>
      <c r="D19" s="70" t="n">
        <v>-0.297385215759277</v>
      </c>
      <c r="E19" s="68" t="n">
        <v>1.82987201213837</v>
      </c>
      <c r="F19" s="68" t="n">
        <v>1.97830402851105</v>
      </c>
      <c r="G19" s="59" t="n">
        <v>0.0811160579323769</v>
      </c>
      <c r="H19" s="67"/>
    </row>
    <row r="20" customFormat="false" ht="12.75" hidden="false" customHeight="true" outlineLevel="0" collapsed="false">
      <c r="A20" s="57" t="s">
        <v>72</v>
      </c>
      <c r="B20" s="68" t="n">
        <v>0.068962000310421</v>
      </c>
      <c r="C20" s="68" t="n">
        <v>0.517015993595123</v>
      </c>
      <c r="D20" s="69" t="n">
        <v>6.49711418151856</v>
      </c>
      <c r="E20" s="68" t="n">
        <v>0.379651993513107</v>
      </c>
      <c r="F20" s="68" t="n">
        <v>1.80567598342896</v>
      </c>
      <c r="G20" s="59" t="n">
        <v>3.75613451004028</v>
      </c>
      <c r="H20" s="67"/>
    </row>
    <row r="21" customFormat="false" ht="12.75" hidden="false" customHeight="true" outlineLevel="0" collapsed="false">
      <c r="A21" s="57" t="s">
        <v>75</v>
      </c>
      <c r="B21" s="68" t="n">
        <v>0.68342399597168</v>
      </c>
      <c r="C21" s="68" t="n">
        <v>0.39894101023674</v>
      </c>
      <c r="D21" s="70" t="n">
        <v>-0.416261345148087</v>
      </c>
      <c r="E21" s="68" t="n">
        <v>1.4089959859848</v>
      </c>
      <c r="F21" s="68" t="n">
        <v>1.59796702861786</v>
      </c>
      <c r="G21" s="59" t="n">
        <v>0.134117484092712</v>
      </c>
      <c r="H21" s="67"/>
    </row>
    <row r="22" customFormat="false" ht="12.75" hidden="false" customHeight="true" outlineLevel="0" collapsed="false">
      <c r="A22" s="57" t="s">
        <v>77</v>
      </c>
      <c r="B22" s="68" t="n">
        <v>1.7786580324173</v>
      </c>
      <c r="C22" s="68" t="n">
        <v>0.269668996334076</v>
      </c>
      <c r="D22" s="70" t="n">
        <v>-0.848386228084564</v>
      </c>
      <c r="E22" s="68" t="n">
        <v>4.82708978652954</v>
      </c>
      <c r="F22" s="68" t="n">
        <v>1.32445704936981</v>
      </c>
      <c r="G22" s="60" t="n">
        <v>-0.725619971752167</v>
      </c>
      <c r="H22" s="67"/>
    </row>
    <row r="23" customFormat="false" ht="12.75" hidden="false" customHeight="true" outlineLevel="0" collapsed="false">
      <c r="A23" s="57" t="s">
        <v>82</v>
      </c>
      <c r="B23" s="68" t="n">
        <v>0.628073990345001</v>
      </c>
      <c r="C23" s="68" t="n">
        <v>0.262214004993439</v>
      </c>
      <c r="D23" s="70" t="n">
        <v>-0.582511007785797</v>
      </c>
      <c r="E23" s="68" t="n">
        <v>1.87362504005432</v>
      </c>
      <c r="F23" s="68" t="n">
        <v>1.22129201889038</v>
      </c>
      <c r="G23" s="60" t="n">
        <v>-0.348166257143021</v>
      </c>
      <c r="H23" s="67"/>
    </row>
    <row r="24" customFormat="false" ht="12.75" hidden="false" customHeight="true" outlineLevel="0" collapsed="false">
      <c r="A24" s="57" t="s">
        <v>73</v>
      </c>
      <c r="B24" s="81" t="n">
        <v>0.0153189999982715</v>
      </c>
      <c r="C24" s="68" t="n">
        <v>0.554858982563019</v>
      </c>
      <c r="D24" s="69" t="n">
        <v>35.2203140258789</v>
      </c>
      <c r="E24" s="68" t="n">
        <v>2.65665006637573</v>
      </c>
      <c r="F24" s="68" t="n">
        <v>1.19657504558563</v>
      </c>
      <c r="G24" s="60" t="n">
        <v>-0.549592554569244</v>
      </c>
      <c r="H24" s="67"/>
    </row>
    <row r="25" customFormat="false" ht="12.75" hidden="false" customHeight="true" outlineLevel="0" collapsed="false">
      <c r="A25" s="57" t="s">
        <v>89</v>
      </c>
      <c r="B25" s="68" t="n">
        <v>0.516602993011475</v>
      </c>
      <c r="C25" s="68" t="n">
        <v>0.817807972431183</v>
      </c>
      <c r="D25" s="69" t="n">
        <v>0.583049237728119</v>
      </c>
      <c r="E25" s="68" t="n">
        <v>0.517046988010407</v>
      </c>
      <c r="F25" s="68" t="n">
        <v>0.862800002098084</v>
      </c>
      <c r="G25" s="59" t="n">
        <v>0.668707072734833</v>
      </c>
      <c r="H25" s="67"/>
    </row>
    <row r="26" customFormat="false" ht="12.75" hidden="false" customHeight="true" outlineLevel="0" collapsed="false">
      <c r="A26" s="57" t="s">
        <v>97</v>
      </c>
      <c r="B26" s="68" t="n">
        <v>0.166582003235817</v>
      </c>
      <c r="C26" s="68" t="n">
        <v>0.260154008865356</v>
      </c>
      <c r="D26" s="69" t="n">
        <v>0.561717331409454</v>
      </c>
      <c r="E26" s="68" t="n">
        <v>0.715721011161804</v>
      </c>
      <c r="F26" s="68" t="n">
        <v>0.811272025108337</v>
      </c>
      <c r="G26" s="59" t="n">
        <v>0.133503139019012</v>
      </c>
      <c r="H26" s="67"/>
    </row>
    <row r="27" customFormat="false" ht="12.75" hidden="false" customHeight="true" outlineLevel="0" collapsed="false">
      <c r="A27" s="57" t="s">
        <v>85</v>
      </c>
      <c r="B27" s="68" t="n">
        <v>0.171507000923157</v>
      </c>
      <c r="C27" s="68" t="n">
        <v>0.081216000020504</v>
      </c>
      <c r="D27" s="70" t="n">
        <v>-0.526456654071808</v>
      </c>
      <c r="E27" s="68" t="n">
        <v>2.19717311859131</v>
      </c>
      <c r="F27" s="68" t="n">
        <v>0.577444970607758</v>
      </c>
      <c r="G27" s="60" t="n">
        <v>-0.737187266349793</v>
      </c>
      <c r="H27" s="67"/>
    </row>
    <row r="28" customFormat="false" ht="12.75" hidden="false" customHeight="true" outlineLevel="0" collapsed="false">
      <c r="A28" s="57" t="s">
        <v>81</v>
      </c>
      <c r="B28" s="68" t="n">
        <v>0.298960000276566</v>
      </c>
      <c r="C28" s="68" t="n">
        <v>0.417001008987427</v>
      </c>
      <c r="D28" s="69" t="n">
        <v>0.394838780164719</v>
      </c>
      <c r="E28" s="68" t="n">
        <v>0.387731999158859</v>
      </c>
      <c r="F28" s="68" t="n">
        <v>0.554499983787537</v>
      </c>
      <c r="G28" s="59" t="n">
        <v>0.430111527442932</v>
      </c>
      <c r="H28" s="67"/>
    </row>
    <row r="29" customFormat="false" ht="12.75" hidden="false" customHeight="true" outlineLevel="0" collapsed="false">
      <c r="A29" s="57" t="s">
        <v>90</v>
      </c>
      <c r="B29" s="82" t="s">
        <v>36</v>
      </c>
      <c r="C29" s="82" t="s">
        <v>36</v>
      </c>
      <c r="D29" s="82" t="s">
        <v>36</v>
      </c>
      <c r="E29" s="68" t="n">
        <v>0.797335028648377</v>
      </c>
      <c r="F29" s="68" t="n">
        <v>0.548690021038055</v>
      </c>
      <c r="G29" s="60" t="n">
        <v>-0.31184509396553</v>
      </c>
      <c r="H29" s="67"/>
    </row>
    <row r="30" customFormat="false" ht="12.75" hidden="false" customHeight="true" outlineLevel="0" collapsed="false">
      <c r="A30" s="57" t="s">
        <v>84</v>
      </c>
      <c r="B30" s="68" t="n">
        <v>0.133075997233391</v>
      </c>
      <c r="C30" s="81" t="n">
        <v>0.0041809999383986</v>
      </c>
      <c r="D30" s="70" t="n">
        <v>-0.968581855297089</v>
      </c>
      <c r="E30" s="68" t="n">
        <v>0.157222002744675</v>
      </c>
      <c r="F30" s="68" t="n">
        <v>0.543591976165772</v>
      </c>
      <c r="G30" s="59" t="n">
        <v>2.45748043060303</v>
      </c>
      <c r="H30" s="67"/>
    </row>
    <row r="31" customFormat="false" ht="12.75" hidden="false" customHeight="true" outlineLevel="0" collapsed="false">
      <c r="A31" s="57" t="s">
        <v>92</v>
      </c>
      <c r="B31" s="81" t="n">
        <v>0.0257590003311634</v>
      </c>
      <c r="C31" s="68" t="n">
        <v>0.222745999693871</v>
      </c>
      <c r="D31" s="69" t="n">
        <v>7.64730787277222</v>
      </c>
      <c r="E31" s="81" t="n">
        <v>0.0408190004527569</v>
      </c>
      <c r="F31" s="68" t="n">
        <v>0.498326003551483</v>
      </c>
      <c r="G31" s="59" t="n">
        <v>11.2081871032715</v>
      </c>
      <c r="H31" s="67"/>
    </row>
    <row r="32" customFormat="false" ht="12.75" hidden="false" customHeight="true" outlineLevel="0" collapsed="false">
      <c r="A32" s="57" t="s">
        <v>87</v>
      </c>
      <c r="B32" s="82" t="s">
        <v>36</v>
      </c>
      <c r="C32" s="82" t="s">
        <v>36</v>
      </c>
      <c r="D32" s="82" t="s">
        <v>36</v>
      </c>
      <c r="E32" s="68" t="n">
        <v>0.19420300424099</v>
      </c>
      <c r="F32" s="68" t="n">
        <v>0.308068990707397</v>
      </c>
      <c r="G32" s="59" t="n">
        <v>0.586324632167816</v>
      </c>
      <c r="H32" s="67"/>
    </row>
    <row r="33" customFormat="false" ht="12.75" hidden="false" customHeight="true" outlineLevel="0" collapsed="false">
      <c r="A33" s="57" t="s">
        <v>96</v>
      </c>
      <c r="B33" s="68" t="n">
        <v>0.0616549998521805</v>
      </c>
      <c r="C33" s="82" t="s">
        <v>36</v>
      </c>
      <c r="D33" s="70" t="n">
        <v>-1</v>
      </c>
      <c r="E33" s="68" t="n">
        <v>0.227639004588127</v>
      </c>
      <c r="F33" s="68" t="n">
        <v>0.200004994869232</v>
      </c>
      <c r="G33" s="60" t="n">
        <v>-0.121393963694572</v>
      </c>
      <c r="H33" s="67"/>
    </row>
    <row r="34" customFormat="false" ht="12.75" hidden="false" customHeight="true" outlineLevel="0" collapsed="false">
      <c r="A34" s="57" t="s">
        <v>100</v>
      </c>
      <c r="B34" s="82" t="s">
        <v>36</v>
      </c>
      <c r="C34" s="82" t="s">
        <v>36</v>
      </c>
      <c r="D34" s="82" t="s">
        <v>36</v>
      </c>
      <c r="E34" s="82" t="s">
        <v>36</v>
      </c>
      <c r="F34" s="68" t="n">
        <v>0.079914003610611</v>
      </c>
      <c r="G34" s="83" t="s">
        <v>36</v>
      </c>
      <c r="H34" s="67"/>
    </row>
    <row r="35" customFormat="false" ht="12.75" hidden="false" customHeight="true" outlineLevel="0" collapsed="false">
      <c r="A35" s="57" t="s">
        <v>93</v>
      </c>
      <c r="B35" s="81" t="n">
        <v>0.0135920001193881</v>
      </c>
      <c r="C35" s="68" t="n">
        <v>0.0521040000021458</v>
      </c>
      <c r="D35" s="69" t="n">
        <v>2.83343148231506</v>
      </c>
      <c r="E35" s="68" t="n">
        <v>0.0698710009455681</v>
      </c>
      <c r="F35" s="68" t="n">
        <v>0.0521040000021458</v>
      </c>
      <c r="G35" s="60" t="n">
        <v>-0.254282891750336</v>
      </c>
      <c r="H35" s="67"/>
    </row>
    <row r="36" customFormat="false" ht="12.75" hidden="false" customHeight="true" outlineLevel="0" collapsed="false">
      <c r="A36" s="57" t="s">
        <v>83</v>
      </c>
      <c r="B36" s="81" t="n">
        <v>0.00231899996288121</v>
      </c>
      <c r="C36" s="81" t="n">
        <v>0.0167720001190901</v>
      </c>
      <c r="D36" s="69" t="n">
        <v>6.2324275970459</v>
      </c>
      <c r="E36" s="68" t="n">
        <v>0.125606998801231</v>
      </c>
      <c r="F36" s="81" t="n">
        <v>0.0278820004314184</v>
      </c>
      <c r="G36" s="60" t="n">
        <v>-0.778021931648254</v>
      </c>
      <c r="H36" s="67"/>
    </row>
    <row r="37" customFormat="false" ht="12.75" hidden="false" customHeight="true" outlineLevel="0" collapsed="false">
      <c r="A37" s="61" t="s">
        <v>86</v>
      </c>
      <c r="B37" s="84" t="n">
        <v>0.00463300012052059</v>
      </c>
      <c r="C37" s="72" t="s">
        <v>36</v>
      </c>
      <c r="D37" s="78" t="n">
        <v>-1</v>
      </c>
      <c r="E37" s="73" t="n">
        <v>0.137411996722221</v>
      </c>
      <c r="F37" s="72" t="s">
        <v>36</v>
      </c>
      <c r="G37" s="79" t="n">
        <v>-1</v>
      </c>
      <c r="H37" s="67"/>
    </row>
    <row r="38" customFormat="false" ht="12.75" hidden="false" customHeight="true" outlineLevel="0" collapsed="false">
      <c r="A38" s="46" t="s">
        <v>53</v>
      </c>
      <c r="B38" s="47"/>
      <c r="C38" s="47"/>
      <c r="D38" s="47"/>
      <c r="E38" s="47"/>
      <c r="F38" s="47"/>
      <c r="G38" s="47"/>
      <c r="H38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4</v>
      </c>
      <c r="B12" s="65" t="n">
        <v>71.4057312011719</v>
      </c>
      <c r="C12" s="65" t="n">
        <v>79.4248962402344</v>
      </c>
      <c r="D12" s="66" t="n">
        <v>0.112304210662842</v>
      </c>
      <c r="E12" s="65" t="n">
        <v>289.891967773438</v>
      </c>
      <c r="F12" s="65" t="n">
        <v>345.995391845703</v>
      </c>
      <c r="G12" s="56" t="n">
        <v>0.193532213568687</v>
      </c>
      <c r="H12" s="67"/>
    </row>
    <row r="13" customFormat="false" ht="12.75" hidden="false" customHeight="true" outlineLevel="0" collapsed="false">
      <c r="A13" s="57" t="s">
        <v>73</v>
      </c>
      <c r="B13" s="68" t="n">
        <v>13.2197065353394</v>
      </c>
      <c r="C13" s="68" t="n">
        <v>13.4477100372314</v>
      </c>
      <c r="D13" s="69" t="n">
        <v>0.0172472056001425</v>
      </c>
      <c r="E13" s="68" t="n">
        <v>52.1192779541016</v>
      </c>
      <c r="F13" s="68" t="n">
        <v>54.3785781860352</v>
      </c>
      <c r="G13" s="59" t="n">
        <v>0.0433486625552177</v>
      </c>
      <c r="H13" s="67"/>
    </row>
    <row r="14" customFormat="false" ht="12.75" hidden="false" customHeight="true" outlineLevel="0" collapsed="false">
      <c r="A14" s="57" t="s">
        <v>72</v>
      </c>
      <c r="B14" s="68" t="n">
        <v>10.3989753723145</v>
      </c>
      <c r="C14" s="68" t="n">
        <v>9.00751495361328</v>
      </c>
      <c r="D14" s="70" t="n">
        <v>-0.133807420730591</v>
      </c>
      <c r="E14" s="68" t="n">
        <v>48.9936065673828</v>
      </c>
      <c r="F14" s="68" t="n">
        <v>53.9302368164063</v>
      </c>
      <c r="G14" s="59" t="n">
        <v>0.100760698318481</v>
      </c>
      <c r="H14" s="67"/>
    </row>
    <row r="15" customFormat="false" ht="12.75" hidden="false" customHeight="true" outlineLevel="0" collapsed="false">
      <c r="A15" s="57" t="s">
        <v>75</v>
      </c>
      <c r="B15" s="68" t="n">
        <v>8.39945125579834</v>
      </c>
      <c r="C15" s="68" t="n">
        <v>10.2461776733398</v>
      </c>
      <c r="D15" s="69" t="n">
        <v>0.219862818717957</v>
      </c>
      <c r="E15" s="68" t="n">
        <v>33.8811721801758</v>
      </c>
      <c r="F15" s="68" t="n">
        <v>36.5681877136231</v>
      </c>
      <c r="G15" s="59" t="n">
        <v>0.0793070867657661</v>
      </c>
      <c r="H15" s="67"/>
    </row>
    <row r="16" customFormat="false" ht="12.75" hidden="false" customHeight="true" outlineLevel="0" collapsed="false">
      <c r="A16" s="57" t="s">
        <v>76</v>
      </c>
      <c r="B16" s="68" t="n">
        <v>5.54387521743774</v>
      </c>
      <c r="C16" s="68" t="n">
        <v>5.92356109619141</v>
      </c>
      <c r="D16" s="69" t="n">
        <v>0.0684874728322029</v>
      </c>
      <c r="E16" s="68" t="n">
        <v>23.7522869110107</v>
      </c>
      <c r="F16" s="68" t="n">
        <v>26.8859806060791</v>
      </c>
      <c r="G16" s="59" t="n">
        <v>0.131932348012924</v>
      </c>
      <c r="H16" s="67"/>
    </row>
    <row r="17" customFormat="false" ht="12.75" hidden="false" customHeight="true" outlineLevel="0" collapsed="false">
      <c r="A17" s="57" t="s">
        <v>77</v>
      </c>
      <c r="B17" s="68" t="n">
        <v>5.31926822662354</v>
      </c>
      <c r="C17" s="68" t="n">
        <v>6.16952705383301</v>
      </c>
      <c r="D17" s="69" t="n">
        <v>0.159845113754272</v>
      </c>
      <c r="E17" s="68" t="n">
        <v>22.0244693756104</v>
      </c>
      <c r="F17" s="68" t="n">
        <v>26.4104633331299</v>
      </c>
      <c r="G17" s="59" t="n">
        <v>0.199141919612885</v>
      </c>
      <c r="H17" s="67"/>
    </row>
    <row r="18" customFormat="false" ht="12.75" hidden="false" customHeight="true" outlineLevel="0" collapsed="false">
      <c r="A18" s="57" t="s">
        <v>74</v>
      </c>
      <c r="B18" s="68" t="n">
        <v>2.40493202209473</v>
      </c>
      <c r="C18" s="68" t="n">
        <v>3.88280892372131</v>
      </c>
      <c r="D18" s="69" t="n">
        <v>0.614519238471985</v>
      </c>
      <c r="E18" s="68" t="n">
        <v>17.6074275970459</v>
      </c>
      <c r="F18" s="68" t="n">
        <v>23.7614822387695</v>
      </c>
      <c r="G18" s="59" t="n">
        <v>0.349514722824097</v>
      </c>
      <c r="H18" s="67"/>
    </row>
    <row r="19" customFormat="false" ht="12.75" hidden="false" customHeight="true" outlineLevel="0" collapsed="false">
      <c r="A19" s="57" t="s">
        <v>71</v>
      </c>
      <c r="B19" s="68" t="n">
        <v>2.2953999042511</v>
      </c>
      <c r="C19" s="68" t="n">
        <v>5.31532001495361</v>
      </c>
      <c r="D19" s="69" t="n">
        <v>1.31563997268677</v>
      </c>
      <c r="E19" s="68" t="n">
        <v>10.4107389450073</v>
      </c>
      <c r="F19" s="68" t="n">
        <v>16.4753704071045</v>
      </c>
      <c r="G19" s="59" t="n">
        <v>0.582536101341248</v>
      </c>
      <c r="H19" s="67"/>
    </row>
    <row r="20" customFormat="false" ht="12.75" hidden="false" customHeight="true" outlineLevel="0" collapsed="false">
      <c r="A20" s="57" t="s">
        <v>82</v>
      </c>
      <c r="B20" s="68" t="n">
        <v>2.62531399726868</v>
      </c>
      <c r="C20" s="68" t="n">
        <v>2.65045404434204</v>
      </c>
      <c r="D20" s="69" t="n">
        <v>0.00957599747925997</v>
      </c>
      <c r="E20" s="68" t="n">
        <v>12.4638566970825</v>
      </c>
      <c r="F20" s="68" t="n">
        <v>13.7907600402832</v>
      </c>
      <c r="G20" s="59" t="n">
        <v>0.106460064649582</v>
      </c>
      <c r="H20" s="67"/>
    </row>
    <row r="21" customFormat="false" ht="12.75" hidden="false" customHeight="true" outlineLevel="0" collapsed="false">
      <c r="A21" s="57" t="s">
        <v>79</v>
      </c>
      <c r="B21" s="68" t="n">
        <v>3.30893707275391</v>
      </c>
      <c r="C21" s="68" t="n">
        <v>2.60422706604004</v>
      </c>
      <c r="D21" s="70" t="n">
        <v>-0.212971717119217</v>
      </c>
      <c r="E21" s="68" t="n">
        <v>9.81457328796387</v>
      </c>
      <c r="F21" s="68" t="n">
        <v>13.2005128860474</v>
      </c>
      <c r="G21" s="59" t="n">
        <v>0.344991058111191</v>
      </c>
      <c r="H21" s="67"/>
    </row>
    <row r="22" customFormat="false" ht="12.75" hidden="false" customHeight="true" outlineLevel="0" collapsed="false">
      <c r="A22" s="57" t="s">
        <v>80</v>
      </c>
      <c r="B22" s="68" t="n">
        <v>1.81165504455566</v>
      </c>
      <c r="C22" s="68" t="n">
        <v>2.84616088867188</v>
      </c>
      <c r="D22" s="69" t="n">
        <v>0.571028172969818</v>
      </c>
      <c r="E22" s="68" t="n">
        <v>8.34618186950684</v>
      </c>
      <c r="F22" s="68" t="n">
        <v>13.1729335784912</v>
      </c>
      <c r="G22" s="59" t="n">
        <v>0.578318536281586</v>
      </c>
      <c r="H22" s="67"/>
    </row>
    <row r="23" customFormat="false" ht="12.75" hidden="false" customHeight="true" outlineLevel="0" collapsed="false">
      <c r="A23" s="57" t="s">
        <v>83</v>
      </c>
      <c r="B23" s="68" t="n">
        <v>3.09820890426636</v>
      </c>
      <c r="C23" s="68" t="n">
        <v>2.75682401657105</v>
      </c>
      <c r="D23" s="70" t="n">
        <v>-0.110187850892544</v>
      </c>
      <c r="E23" s="68" t="n">
        <v>7.89397811889648</v>
      </c>
      <c r="F23" s="68" t="n">
        <v>10.9392385482788</v>
      </c>
      <c r="G23" s="59" t="n">
        <v>0.3857701420784</v>
      </c>
      <c r="H23" s="67"/>
    </row>
    <row r="24" customFormat="false" ht="12.75" hidden="false" customHeight="true" outlineLevel="0" collapsed="false">
      <c r="A24" s="57" t="s">
        <v>81</v>
      </c>
      <c r="B24" s="68" t="n">
        <v>2.59485101699829</v>
      </c>
      <c r="C24" s="68" t="n">
        <v>1.67086803913116</v>
      </c>
      <c r="D24" s="70" t="n">
        <v>-0.356083244085312</v>
      </c>
      <c r="E24" s="68" t="n">
        <v>7.06732177734375</v>
      </c>
      <c r="F24" s="68" t="n">
        <v>10.8843288421631</v>
      </c>
      <c r="G24" s="59" t="n">
        <v>0.540092408657074</v>
      </c>
      <c r="H24" s="67"/>
    </row>
    <row r="25" customFormat="false" ht="12.75" hidden="false" customHeight="true" outlineLevel="0" collapsed="false">
      <c r="A25" s="57" t="s">
        <v>78</v>
      </c>
      <c r="B25" s="68" t="n">
        <v>1.84395897388458</v>
      </c>
      <c r="C25" s="68" t="n">
        <v>2.23316693305969</v>
      </c>
      <c r="D25" s="69" t="n">
        <v>0.211071938276291</v>
      </c>
      <c r="E25" s="68" t="n">
        <v>7.89074087142944</v>
      </c>
      <c r="F25" s="68" t="n">
        <v>9.68900680541992</v>
      </c>
      <c r="G25" s="59" t="n">
        <v>0.227895706892014</v>
      </c>
      <c r="H25" s="67"/>
    </row>
    <row r="26" customFormat="false" ht="12.75" hidden="false" customHeight="true" outlineLevel="0" collapsed="false">
      <c r="A26" s="57" t="s">
        <v>86</v>
      </c>
      <c r="B26" s="68" t="n">
        <v>1.08260405063629</v>
      </c>
      <c r="C26" s="68" t="n">
        <v>1.38625705242157</v>
      </c>
      <c r="D26" s="69" t="n">
        <v>0.280483901500702</v>
      </c>
      <c r="E26" s="68" t="n">
        <v>4.63296318054199</v>
      </c>
      <c r="F26" s="68" t="n">
        <v>7.64414215087891</v>
      </c>
      <c r="G26" s="59" t="n">
        <v>0.649946689605713</v>
      </c>
      <c r="H26" s="67"/>
    </row>
    <row r="27" customFormat="false" ht="12.75" hidden="false" customHeight="true" outlineLevel="0" collapsed="false">
      <c r="A27" s="57" t="s">
        <v>93</v>
      </c>
      <c r="B27" s="68" t="n">
        <v>2.59793496131897</v>
      </c>
      <c r="C27" s="68" t="n">
        <v>2.76573300361633</v>
      </c>
      <c r="D27" s="69" t="n">
        <v>0.0645889937877655</v>
      </c>
      <c r="E27" s="68" t="n">
        <v>5.34397506713867</v>
      </c>
      <c r="F27" s="68" t="n">
        <v>6.46030282974243</v>
      </c>
      <c r="G27" s="59" t="n">
        <v>0.208894684910774</v>
      </c>
      <c r="H27" s="67"/>
    </row>
    <row r="28" customFormat="false" ht="12.75" hidden="false" customHeight="true" outlineLevel="0" collapsed="false">
      <c r="A28" s="57" t="s">
        <v>84</v>
      </c>
      <c r="B28" s="68" t="n">
        <v>0.9339320063591</v>
      </c>
      <c r="C28" s="68" t="n">
        <v>0.982235014438629</v>
      </c>
      <c r="D28" s="69" t="n">
        <v>0.0517200380563736</v>
      </c>
      <c r="E28" s="68" t="n">
        <v>4.1562180519104</v>
      </c>
      <c r="F28" s="68" t="n">
        <v>5.32371616363525</v>
      </c>
      <c r="G28" s="59" t="n">
        <v>0.280903935432434</v>
      </c>
      <c r="H28" s="67"/>
    </row>
    <row r="29" customFormat="false" ht="12.75" hidden="false" customHeight="true" outlineLevel="0" collapsed="false">
      <c r="A29" s="57" t="s">
        <v>89</v>
      </c>
      <c r="B29" s="68" t="n">
        <v>1.54296803474426</v>
      </c>
      <c r="C29" s="68" t="n">
        <v>2.51676201820374</v>
      </c>
      <c r="D29" s="69" t="n">
        <v>0.631117403507233</v>
      </c>
      <c r="E29" s="68" t="n">
        <v>2.86174607276917</v>
      </c>
      <c r="F29" s="68" t="n">
        <v>3.79730892181397</v>
      </c>
      <c r="G29" s="59" t="n">
        <v>0.326920360326767</v>
      </c>
      <c r="H29" s="67"/>
    </row>
    <row r="30" customFormat="false" ht="12.75" hidden="false" customHeight="true" outlineLevel="0" collapsed="false">
      <c r="A30" s="57" t="s">
        <v>87</v>
      </c>
      <c r="B30" s="68" t="n">
        <v>0.336668998003006</v>
      </c>
      <c r="C30" s="68" t="n">
        <v>0.961655020713806</v>
      </c>
      <c r="D30" s="69" t="n">
        <v>1.85638117790222</v>
      </c>
      <c r="E30" s="68" t="n">
        <v>1.79209494590759</v>
      </c>
      <c r="F30" s="68" t="n">
        <v>2.71457099914551</v>
      </c>
      <c r="G30" s="59" t="n">
        <v>0.514747262001038</v>
      </c>
      <c r="H30" s="67"/>
    </row>
    <row r="31" customFormat="false" ht="12.75" hidden="false" customHeight="true" outlineLevel="0" collapsed="false">
      <c r="A31" s="57" t="s">
        <v>95</v>
      </c>
      <c r="B31" s="68" t="n">
        <v>0.223766997456551</v>
      </c>
      <c r="C31" s="68" t="n">
        <v>0.171699002385139</v>
      </c>
      <c r="D31" s="70" t="n">
        <v>-0.232688471674919</v>
      </c>
      <c r="E31" s="68" t="n">
        <v>1.64970397949219</v>
      </c>
      <c r="F31" s="68" t="n">
        <v>2.43003296852112</v>
      </c>
      <c r="G31" s="59" t="n">
        <v>0.473011523485184</v>
      </c>
      <c r="H31" s="67"/>
    </row>
    <row r="32" customFormat="false" ht="12.75" hidden="false" customHeight="true" outlineLevel="0" collapsed="false">
      <c r="A32" s="57" t="s">
        <v>85</v>
      </c>
      <c r="B32" s="68" t="n">
        <v>0.166962996125221</v>
      </c>
      <c r="C32" s="68" t="n">
        <v>0.897987008094788</v>
      </c>
      <c r="D32" s="69" t="n">
        <v>4.37835931777954</v>
      </c>
      <c r="E32" s="68" t="n">
        <v>1.67469704151154</v>
      </c>
      <c r="F32" s="68" t="n">
        <v>2.27014493942261</v>
      </c>
      <c r="G32" s="59" t="n">
        <v>0.355555653572083</v>
      </c>
      <c r="H32" s="67"/>
    </row>
    <row r="33" customFormat="false" ht="12.75" hidden="false" customHeight="true" outlineLevel="0" collapsed="false">
      <c r="A33" s="57" t="s">
        <v>97</v>
      </c>
      <c r="B33" s="81" t="n">
        <v>0.0480360016226769</v>
      </c>
      <c r="C33" s="81" t="n">
        <v>0.00927199982106686</v>
      </c>
      <c r="D33" s="70" t="n">
        <v>-0.806978106498718</v>
      </c>
      <c r="E33" s="81" t="n">
        <v>0.0495989993214607</v>
      </c>
      <c r="F33" s="68" t="n">
        <v>1.31699097156525</v>
      </c>
      <c r="G33" s="59" t="n">
        <v>25.5527725219727</v>
      </c>
      <c r="H33" s="67"/>
    </row>
    <row r="34" customFormat="false" ht="12.75" hidden="false" customHeight="true" outlineLevel="0" collapsed="false">
      <c r="A34" s="57" t="s">
        <v>100</v>
      </c>
      <c r="B34" s="81" t="n">
        <v>0.00215200008824468</v>
      </c>
      <c r="C34" s="68" t="n">
        <v>0.215206995606422</v>
      </c>
      <c r="D34" s="69" t="n">
        <v>99.0032501220703</v>
      </c>
      <c r="E34" s="68" t="n">
        <v>0.523519992828369</v>
      </c>
      <c r="F34" s="68" t="n">
        <v>1.08051097393036</v>
      </c>
      <c r="G34" s="59" t="n">
        <v>1.06393456459045</v>
      </c>
      <c r="H34" s="67"/>
    </row>
    <row r="35" customFormat="false" ht="12.75" hidden="false" customHeight="true" outlineLevel="0" collapsed="false">
      <c r="A35" s="57" t="s">
        <v>88</v>
      </c>
      <c r="B35" s="68" t="n">
        <v>0.118137001991272</v>
      </c>
      <c r="C35" s="68" t="n">
        <v>0.260545998811722</v>
      </c>
      <c r="D35" s="69" t="n">
        <v>1.20545637607574</v>
      </c>
      <c r="E35" s="68" t="n">
        <v>0.64089697599411</v>
      </c>
      <c r="F35" s="68" t="n">
        <v>0.781278014183044</v>
      </c>
      <c r="G35" s="59" t="n">
        <v>0.21903832256794</v>
      </c>
      <c r="H35" s="67"/>
    </row>
    <row r="36" customFormat="false" ht="12.75" hidden="false" customHeight="true" outlineLevel="0" collapsed="false">
      <c r="A36" s="57" t="s">
        <v>90</v>
      </c>
      <c r="B36" s="68" t="n">
        <v>0.178506001830101</v>
      </c>
      <c r="C36" s="68" t="n">
        <v>0.136060997843742</v>
      </c>
      <c r="D36" s="70" t="n">
        <v>-0.237779125571251</v>
      </c>
      <c r="E36" s="68" t="n">
        <v>0.836295008659363</v>
      </c>
      <c r="F36" s="68" t="n">
        <v>0.740635991096497</v>
      </c>
      <c r="G36" s="60" t="n">
        <v>-0.114384278655052</v>
      </c>
      <c r="H36" s="67"/>
    </row>
    <row r="37" customFormat="false" ht="12.75" hidden="false" customHeight="true" outlineLevel="0" collapsed="false">
      <c r="A37" s="57" t="s">
        <v>96</v>
      </c>
      <c r="B37" s="68" t="n">
        <v>0.32922700047493</v>
      </c>
      <c r="C37" s="68" t="n">
        <v>0.136428996920586</v>
      </c>
      <c r="D37" s="70" t="n">
        <v>-0.585608124732971</v>
      </c>
      <c r="E37" s="68" t="n">
        <v>0.47351199388504</v>
      </c>
      <c r="F37" s="68" t="n">
        <v>0.676293015480042</v>
      </c>
      <c r="G37" s="59" t="n">
        <v>0.428248912096024</v>
      </c>
      <c r="H37" s="67"/>
    </row>
    <row r="38" customFormat="false" ht="12.75" hidden="false" customHeight="true" outlineLevel="0" collapsed="false">
      <c r="A38" s="57" t="s">
        <v>94</v>
      </c>
      <c r="B38" s="68" t="n">
        <v>0.176061004400253</v>
      </c>
      <c r="C38" s="68" t="n">
        <v>0.14954300224781</v>
      </c>
      <c r="D38" s="70" t="n">
        <v>-0.150618255138397</v>
      </c>
      <c r="E38" s="68" t="n">
        <v>0.454959988594055</v>
      </c>
      <c r="F38" s="68" t="n">
        <v>0.502081990242004</v>
      </c>
      <c r="G38" s="59" t="n">
        <v>0.103573940694332</v>
      </c>
      <c r="H38" s="67"/>
    </row>
    <row r="39" customFormat="false" ht="12.75" hidden="false" customHeight="true" outlineLevel="0" collapsed="false">
      <c r="A39" s="61" t="s">
        <v>92</v>
      </c>
      <c r="B39" s="73" t="n">
        <v>0.804241001605988</v>
      </c>
      <c r="C39" s="73" t="n">
        <v>0.0811880007386208</v>
      </c>
      <c r="D39" s="78" t="n">
        <v>-0.899050176143646</v>
      </c>
      <c r="E39" s="73" t="n">
        <v>2.53614401817322</v>
      </c>
      <c r="F39" s="73" t="n">
        <v>0.170294001698494</v>
      </c>
      <c r="G39" s="79" t="n">
        <v>-0.932853162288666</v>
      </c>
      <c r="H39" s="67"/>
    </row>
    <row r="40" customFormat="false" ht="12.75" hidden="false" customHeight="true" outlineLevel="0" collapsed="false">
      <c r="A40" s="46" t="s">
        <v>53</v>
      </c>
      <c r="B40" s="47"/>
      <c r="C40" s="47"/>
      <c r="D40" s="47"/>
      <c r="E40" s="47"/>
      <c r="F40" s="47"/>
      <c r="G40" s="47"/>
      <c r="H40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6</v>
      </c>
      <c r="B12" s="65" t="n">
        <v>236.563583374023</v>
      </c>
      <c r="C12" s="65" t="n">
        <v>244.458831787109</v>
      </c>
      <c r="D12" s="66" t="n">
        <v>0.0333747416734695</v>
      </c>
      <c r="E12" s="65" t="n">
        <v>1113.76281738281</v>
      </c>
      <c r="F12" s="65" t="n">
        <v>1108.98803710938</v>
      </c>
      <c r="G12" s="87" t="n">
        <v>-0.00428702495992184</v>
      </c>
      <c r="H12" s="67"/>
    </row>
    <row r="13" customFormat="false" ht="12.75" hidden="false" customHeight="true" outlineLevel="0" collapsed="false">
      <c r="A13" s="57" t="s">
        <v>71</v>
      </c>
      <c r="B13" s="68" t="n">
        <v>47.6297378540039</v>
      </c>
      <c r="C13" s="68" t="n">
        <v>47.1124305725098</v>
      </c>
      <c r="D13" s="70" t="n">
        <v>-0.0108609674498439</v>
      </c>
      <c r="E13" s="68" t="n">
        <v>220.277542114258</v>
      </c>
      <c r="F13" s="68" t="n">
        <v>207.884216308594</v>
      </c>
      <c r="G13" s="60" t="n">
        <v>-0.0562623403966427</v>
      </c>
      <c r="H13" s="67"/>
    </row>
    <row r="14" customFormat="false" ht="12.75" hidden="false" customHeight="true" outlineLevel="0" collapsed="false">
      <c r="A14" s="57" t="s">
        <v>74</v>
      </c>
      <c r="B14" s="68" t="n">
        <v>29.1771697998047</v>
      </c>
      <c r="C14" s="68" t="n">
        <v>34.1429824829102</v>
      </c>
      <c r="D14" s="69" t="n">
        <v>0.170195117592812</v>
      </c>
      <c r="E14" s="68" t="n">
        <v>169.372329711914</v>
      </c>
      <c r="F14" s="68" t="n">
        <v>185.585052490234</v>
      </c>
      <c r="G14" s="59" t="n">
        <v>0.095722459256649</v>
      </c>
      <c r="H14" s="67"/>
    </row>
    <row r="15" customFormat="false" ht="12.75" hidden="false" customHeight="true" outlineLevel="0" collapsed="false">
      <c r="A15" s="57" t="s">
        <v>72</v>
      </c>
      <c r="B15" s="68" t="n">
        <v>15.576678276062</v>
      </c>
      <c r="C15" s="68" t="n">
        <v>24.0716171264648</v>
      </c>
      <c r="D15" s="69" t="n">
        <v>0.545362770557404</v>
      </c>
      <c r="E15" s="68" t="n">
        <v>149.110610961914</v>
      </c>
      <c r="F15" s="68" t="n">
        <v>112.900596618652</v>
      </c>
      <c r="G15" s="60" t="n">
        <v>-0.242839962244034</v>
      </c>
      <c r="H15" s="67"/>
    </row>
    <row r="16" customFormat="false" ht="12.75" hidden="false" customHeight="true" outlineLevel="0" collapsed="false">
      <c r="A16" s="57" t="s">
        <v>77</v>
      </c>
      <c r="B16" s="68" t="n">
        <v>19.9341068267822</v>
      </c>
      <c r="C16" s="68" t="n">
        <v>15.3527040481567</v>
      </c>
      <c r="D16" s="70" t="n">
        <v>-0.229827344417572</v>
      </c>
      <c r="E16" s="68" t="n">
        <v>60.6851997375488</v>
      </c>
      <c r="F16" s="68" t="n">
        <v>88.4520645141602</v>
      </c>
      <c r="G16" s="59" t="n">
        <v>0.457555830478668</v>
      </c>
      <c r="H16" s="67"/>
    </row>
    <row r="17" customFormat="false" ht="12.75" hidden="false" customHeight="true" outlineLevel="0" collapsed="false">
      <c r="A17" s="57" t="s">
        <v>73</v>
      </c>
      <c r="B17" s="68" t="n">
        <v>28.4835090637207</v>
      </c>
      <c r="C17" s="68" t="n">
        <v>15.9214935302734</v>
      </c>
      <c r="D17" s="70" t="n">
        <v>-0.441027671098709</v>
      </c>
      <c r="E17" s="68" t="n">
        <v>101.494529724121</v>
      </c>
      <c r="F17" s="68" t="n">
        <v>72.3011856079102</v>
      </c>
      <c r="G17" s="60" t="n">
        <v>-0.287634700536728</v>
      </c>
      <c r="H17" s="67"/>
    </row>
    <row r="18" customFormat="false" ht="12.75" hidden="false" customHeight="true" outlineLevel="0" collapsed="false">
      <c r="A18" s="57" t="s">
        <v>83</v>
      </c>
      <c r="B18" s="68" t="n">
        <v>19.6921520233154</v>
      </c>
      <c r="C18" s="68" t="n">
        <v>26.5449466705322</v>
      </c>
      <c r="D18" s="69" t="n">
        <v>0.347996234893799</v>
      </c>
      <c r="E18" s="68" t="n">
        <v>65.0562744140625</v>
      </c>
      <c r="F18" s="68" t="n">
        <v>71.0150680541992</v>
      </c>
      <c r="G18" s="59" t="n">
        <v>0.0915944203734398</v>
      </c>
      <c r="H18" s="67"/>
    </row>
    <row r="19" customFormat="false" ht="12.75" hidden="false" customHeight="true" outlineLevel="0" collapsed="false">
      <c r="A19" s="57" t="s">
        <v>79</v>
      </c>
      <c r="B19" s="68" t="n">
        <v>9.36336898803711</v>
      </c>
      <c r="C19" s="68" t="n">
        <v>13.741081237793</v>
      </c>
      <c r="D19" s="69" t="n">
        <v>0.467536002397537</v>
      </c>
      <c r="E19" s="68" t="n">
        <v>60.8888473510742</v>
      </c>
      <c r="F19" s="68" t="n">
        <v>60.1709136962891</v>
      </c>
      <c r="G19" s="60" t="n">
        <v>-0.0117908949032426</v>
      </c>
      <c r="H19" s="67"/>
    </row>
    <row r="20" customFormat="false" ht="12.75" hidden="false" customHeight="true" outlineLevel="0" collapsed="false">
      <c r="A20" s="57" t="s">
        <v>81</v>
      </c>
      <c r="B20" s="68" t="n">
        <v>11.8509931564331</v>
      </c>
      <c r="C20" s="68" t="n">
        <v>10.490683555603</v>
      </c>
      <c r="D20" s="70" t="n">
        <v>-0.114784389734268</v>
      </c>
      <c r="E20" s="68" t="n">
        <v>37.9448661804199</v>
      </c>
      <c r="F20" s="68" t="n">
        <v>50.5797386169434</v>
      </c>
      <c r="G20" s="59" t="n">
        <v>0.332979798316956</v>
      </c>
      <c r="H20" s="67"/>
    </row>
    <row r="21" customFormat="false" ht="12.75" hidden="false" customHeight="true" outlineLevel="0" collapsed="false">
      <c r="A21" s="57" t="s">
        <v>78</v>
      </c>
      <c r="B21" s="68" t="n">
        <v>10.9007053375244</v>
      </c>
      <c r="C21" s="68" t="n">
        <v>9.23846340179443</v>
      </c>
      <c r="D21" s="70" t="n">
        <v>-0.15248940885067</v>
      </c>
      <c r="E21" s="68" t="n">
        <v>53.3457641601563</v>
      </c>
      <c r="F21" s="68" t="n">
        <v>50.5477714538574</v>
      </c>
      <c r="G21" s="60" t="n">
        <v>-0.0524501800537109</v>
      </c>
      <c r="H21" s="67"/>
    </row>
    <row r="22" customFormat="false" ht="12.75" hidden="false" customHeight="true" outlineLevel="0" collapsed="false">
      <c r="A22" s="57" t="s">
        <v>76</v>
      </c>
      <c r="B22" s="68" t="n">
        <v>8.35711669921875</v>
      </c>
      <c r="C22" s="68" t="n">
        <v>6.04155778884888</v>
      </c>
      <c r="D22" s="70" t="n">
        <v>-0.277076303958893</v>
      </c>
      <c r="E22" s="68" t="n">
        <v>39.8562965393066</v>
      </c>
      <c r="F22" s="68" t="n">
        <v>41.2565803527832</v>
      </c>
      <c r="G22" s="59" t="n">
        <v>0.0351333692669869</v>
      </c>
      <c r="H22" s="67"/>
    </row>
    <row r="23" customFormat="false" ht="12.75" hidden="false" customHeight="true" outlineLevel="0" collapsed="false">
      <c r="A23" s="57" t="s">
        <v>80</v>
      </c>
      <c r="B23" s="68" t="n">
        <v>6.25648593902588</v>
      </c>
      <c r="C23" s="68" t="n">
        <v>9.92306613922119</v>
      </c>
      <c r="D23" s="69" t="n">
        <v>0.586044609546661</v>
      </c>
      <c r="E23" s="68" t="n">
        <v>26.3941059112549</v>
      </c>
      <c r="F23" s="68" t="n">
        <v>32.2097320556641</v>
      </c>
      <c r="G23" s="59" t="n">
        <v>0.220338016748428</v>
      </c>
      <c r="H23" s="67"/>
    </row>
    <row r="24" customFormat="false" ht="12.75" hidden="false" customHeight="true" outlineLevel="0" collapsed="false">
      <c r="A24" s="57" t="s">
        <v>75</v>
      </c>
      <c r="B24" s="68" t="n">
        <v>11.597975730896</v>
      </c>
      <c r="C24" s="68" t="n">
        <v>8.83666896820068</v>
      </c>
      <c r="D24" s="70" t="n">
        <v>-0.238085255026817</v>
      </c>
      <c r="E24" s="68" t="n">
        <v>37.5987968444824</v>
      </c>
      <c r="F24" s="68" t="n">
        <v>30.1222267150879</v>
      </c>
      <c r="G24" s="60" t="n">
        <v>-0.198851317167282</v>
      </c>
      <c r="H24" s="67"/>
    </row>
    <row r="25" customFormat="false" ht="12.75" hidden="false" customHeight="true" outlineLevel="0" collapsed="false">
      <c r="A25" s="57" t="s">
        <v>87</v>
      </c>
      <c r="B25" s="68" t="n">
        <v>1.45836305618286</v>
      </c>
      <c r="C25" s="68" t="n">
        <v>2.20404291152954</v>
      </c>
      <c r="D25" s="69" t="n">
        <v>0.511313021183014</v>
      </c>
      <c r="E25" s="68" t="n">
        <v>17.3710289001465</v>
      </c>
      <c r="F25" s="68" t="n">
        <v>17.6440982818604</v>
      </c>
      <c r="G25" s="59" t="n">
        <v>0.0157198533415794</v>
      </c>
      <c r="H25" s="67"/>
    </row>
    <row r="26" customFormat="false" ht="12.75" hidden="false" customHeight="true" outlineLevel="0" collapsed="false">
      <c r="A26" s="57" t="s">
        <v>85</v>
      </c>
      <c r="B26" s="68" t="n">
        <v>1.56721198558807</v>
      </c>
      <c r="C26" s="68" t="n">
        <v>4.63882398605347</v>
      </c>
      <c r="D26" s="69" t="n">
        <v>1.95992124080658</v>
      </c>
      <c r="E26" s="68" t="n">
        <v>5.47825288772583</v>
      </c>
      <c r="F26" s="68" t="n">
        <v>15.214451789856</v>
      </c>
      <c r="G26" s="59" t="n">
        <v>1.77724528312683</v>
      </c>
      <c r="H26" s="67"/>
    </row>
    <row r="27" customFormat="false" ht="12.75" hidden="false" customHeight="true" outlineLevel="0" collapsed="false">
      <c r="A27" s="57" t="s">
        <v>82</v>
      </c>
      <c r="B27" s="68" t="n">
        <v>2.64895510673523</v>
      </c>
      <c r="C27" s="68" t="n">
        <v>3.35514092445374</v>
      </c>
      <c r="D27" s="69" t="n">
        <v>0.266590416431427</v>
      </c>
      <c r="E27" s="68" t="n">
        <v>14.1842041015625</v>
      </c>
      <c r="F27" s="68" t="n">
        <v>12.6217432022095</v>
      </c>
      <c r="G27" s="60" t="n">
        <v>-0.110155001282692</v>
      </c>
      <c r="H27" s="67"/>
    </row>
    <row r="28" customFormat="false" ht="12.75" hidden="false" customHeight="true" outlineLevel="0" collapsed="false">
      <c r="A28" s="57" t="s">
        <v>88</v>
      </c>
      <c r="B28" s="68" t="n">
        <v>0.893096029758453</v>
      </c>
      <c r="C28" s="68" t="n">
        <v>2.51905298233032</v>
      </c>
      <c r="D28" s="69" t="n">
        <v>1.82058477401733</v>
      </c>
      <c r="E28" s="68" t="n">
        <v>5.93048286437988</v>
      </c>
      <c r="F28" s="68" t="n">
        <v>9.21005630493164</v>
      </c>
      <c r="G28" s="59" t="n">
        <v>0.553002655506134</v>
      </c>
      <c r="H28" s="67"/>
    </row>
    <row r="29" customFormat="false" ht="12.75" hidden="false" customHeight="true" outlineLevel="0" collapsed="false">
      <c r="A29" s="57" t="s">
        <v>94</v>
      </c>
      <c r="B29" s="68" t="n">
        <v>1.35517799854279</v>
      </c>
      <c r="C29" s="68" t="n">
        <v>1.35080397129059</v>
      </c>
      <c r="D29" s="70" t="n">
        <v>-0.00322762038558722</v>
      </c>
      <c r="E29" s="68" t="n">
        <v>7.84788179397583</v>
      </c>
      <c r="F29" s="68" t="n">
        <v>9.04165554046631</v>
      </c>
      <c r="G29" s="59" t="n">
        <v>0.152114167809486</v>
      </c>
      <c r="H29" s="67"/>
    </row>
    <row r="30" customFormat="false" ht="12.75" hidden="false" customHeight="true" outlineLevel="0" collapsed="false">
      <c r="A30" s="57" t="s">
        <v>90</v>
      </c>
      <c r="B30" s="68" t="n">
        <v>1.01943695545197</v>
      </c>
      <c r="C30" s="68" t="n">
        <v>1.19262099266052</v>
      </c>
      <c r="D30" s="69" t="n">
        <v>0.169881999492645</v>
      </c>
      <c r="E30" s="68" t="n">
        <v>6.84018421173096</v>
      </c>
      <c r="F30" s="68" t="n">
        <v>7.0945839881897</v>
      </c>
      <c r="G30" s="59" t="n">
        <v>0.0371919833123684</v>
      </c>
      <c r="H30" s="67"/>
    </row>
    <row r="31" customFormat="false" ht="12.75" hidden="false" customHeight="true" outlineLevel="0" collapsed="false">
      <c r="A31" s="57" t="s">
        <v>84</v>
      </c>
      <c r="B31" s="68" t="n">
        <v>0.175925001502037</v>
      </c>
      <c r="C31" s="68" t="n">
        <v>0.893878996372223</v>
      </c>
      <c r="D31" s="69" t="n">
        <v>4.08102321624756</v>
      </c>
      <c r="E31" s="68" t="n">
        <v>3.90222096443176</v>
      </c>
      <c r="F31" s="68" t="n">
        <v>6.2925910949707</v>
      </c>
      <c r="G31" s="59" t="n">
        <v>0.612566530704498</v>
      </c>
      <c r="H31" s="67"/>
    </row>
    <row r="32" customFormat="false" ht="12.75" hidden="false" customHeight="true" outlineLevel="0" collapsed="false">
      <c r="A32" s="57" t="s">
        <v>89</v>
      </c>
      <c r="B32" s="68" t="n">
        <v>0.581996977329254</v>
      </c>
      <c r="C32" s="68" t="n">
        <v>1.50133395195007</v>
      </c>
      <c r="D32" s="69" t="n">
        <v>1.57962501049042</v>
      </c>
      <c r="E32" s="68" t="n">
        <v>5.03011798858643</v>
      </c>
      <c r="F32" s="68" t="n">
        <v>5.45671796798706</v>
      </c>
      <c r="G32" s="59" t="n">
        <v>0.0848091468214989</v>
      </c>
      <c r="H32" s="67"/>
    </row>
    <row r="33" customFormat="false" ht="12.75" hidden="false" customHeight="true" outlineLevel="0" collapsed="false">
      <c r="A33" s="57" t="s">
        <v>95</v>
      </c>
      <c r="B33" s="68" t="n">
        <v>0.820187985897064</v>
      </c>
      <c r="C33" s="68" t="n">
        <v>0.783468008041382</v>
      </c>
      <c r="D33" s="70" t="n">
        <v>-0.0447702221572399</v>
      </c>
      <c r="E33" s="68" t="n">
        <v>6.70434284210205</v>
      </c>
      <c r="F33" s="68" t="n">
        <v>5.08782005310059</v>
      </c>
      <c r="G33" s="60" t="n">
        <v>-0.241115793585777</v>
      </c>
      <c r="H33" s="67"/>
    </row>
    <row r="34" customFormat="false" ht="12.75" hidden="false" customHeight="true" outlineLevel="0" collapsed="false">
      <c r="A34" s="57" t="s">
        <v>96</v>
      </c>
      <c r="B34" s="68" t="n">
        <v>1.03035497665405</v>
      </c>
      <c r="C34" s="68" t="n">
        <v>0.50900000333786</v>
      </c>
      <c r="D34" s="70" t="n">
        <v>-0.505995512008667</v>
      </c>
      <c r="E34" s="68" t="n">
        <v>4.19458723068237</v>
      </c>
      <c r="F34" s="68" t="n">
        <v>5.03257608413696</v>
      </c>
      <c r="G34" s="59" t="n">
        <v>0.199778661131859</v>
      </c>
      <c r="H34" s="67"/>
    </row>
    <row r="35" customFormat="false" ht="12.75" hidden="false" customHeight="true" outlineLevel="0" collapsed="false">
      <c r="A35" s="57" t="s">
        <v>86</v>
      </c>
      <c r="B35" s="68" t="n">
        <v>0.360500007867813</v>
      </c>
      <c r="C35" s="81" t="n">
        <v>0.0290430001914501</v>
      </c>
      <c r="D35" s="70" t="n">
        <v>-0.919436872005463</v>
      </c>
      <c r="E35" s="68" t="n">
        <v>0.991290986537933</v>
      </c>
      <c r="F35" s="68" t="n">
        <v>4.55297088623047</v>
      </c>
      <c r="G35" s="59" t="n">
        <v>3.59297108650208</v>
      </c>
      <c r="H35" s="67"/>
    </row>
    <row r="36" customFormat="false" ht="12.75" hidden="false" customHeight="true" outlineLevel="0" collapsed="false">
      <c r="A36" s="57" t="s">
        <v>93</v>
      </c>
      <c r="B36" s="68" t="n">
        <v>3.08760190010071</v>
      </c>
      <c r="C36" s="68" t="n">
        <v>1.73622405529022</v>
      </c>
      <c r="D36" s="70" t="n">
        <v>-0.437678813934326</v>
      </c>
      <c r="E36" s="68" t="n">
        <v>6.37607288360596</v>
      </c>
      <c r="F36" s="68" t="n">
        <v>4.23432111740112</v>
      </c>
      <c r="G36" s="60" t="n">
        <v>-0.335904568433762</v>
      </c>
      <c r="H36" s="67"/>
    </row>
    <row r="37" customFormat="false" ht="12.75" hidden="false" customHeight="true" outlineLevel="0" collapsed="false">
      <c r="A37" s="57" t="s">
        <v>92</v>
      </c>
      <c r="B37" s="68" t="n">
        <v>1.68110704421997</v>
      </c>
      <c r="C37" s="68" t="n">
        <v>1.11011803150177</v>
      </c>
      <c r="D37" s="70" t="n">
        <v>-0.339650601148605</v>
      </c>
      <c r="E37" s="68" t="n">
        <v>2.3176600933075</v>
      </c>
      <c r="F37" s="68" t="n">
        <v>1.89056599140167</v>
      </c>
      <c r="G37" s="60" t="n">
        <v>-0.184278100728989</v>
      </c>
      <c r="H37" s="67"/>
    </row>
    <row r="38" customFormat="false" ht="12.75" hidden="false" customHeight="true" outlineLevel="0" collapsed="false">
      <c r="A38" s="57" t="s">
        <v>100</v>
      </c>
      <c r="B38" s="68" t="n">
        <v>0.450877994298935</v>
      </c>
      <c r="C38" s="68" t="n">
        <v>0.582688987255096</v>
      </c>
      <c r="D38" s="69" t="n">
        <v>0.292342931032181</v>
      </c>
      <c r="E38" s="68" t="n">
        <v>2.85446405410767</v>
      </c>
      <c r="F38" s="68" t="n">
        <v>1.16700994968414</v>
      </c>
      <c r="G38" s="60" t="n">
        <v>-0.591163158416748</v>
      </c>
      <c r="H38" s="67"/>
    </row>
    <row r="39" customFormat="false" ht="12.75" hidden="false" customHeight="true" outlineLevel="0" collapsed="false">
      <c r="A39" s="57" t="s">
        <v>91</v>
      </c>
      <c r="B39" s="68" t="n">
        <v>0.143038004636765</v>
      </c>
      <c r="C39" s="68" t="n">
        <v>0.412395000457764</v>
      </c>
      <c r="D39" s="69" t="n">
        <v>1.88311493396759</v>
      </c>
      <c r="E39" s="68" t="n">
        <v>1.15157198905945</v>
      </c>
      <c r="F39" s="68" t="n">
        <v>1.04544603824615</v>
      </c>
      <c r="G39" s="60" t="n">
        <v>-0.0921575054526329</v>
      </c>
      <c r="H39" s="67"/>
    </row>
    <row r="40" customFormat="false" ht="12.75" hidden="false" customHeight="true" outlineLevel="0" collapsed="false">
      <c r="A40" s="61" t="s">
        <v>97</v>
      </c>
      <c r="B40" s="73" t="n">
        <v>0.469758987426758</v>
      </c>
      <c r="C40" s="73" t="n">
        <v>0.222505003213882</v>
      </c>
      <c r="D40" s="78" t="n">
        <v>-0.526342213153839</v>
      </c>
      <c r="E40" s="73" t="n">
        <v>0.56325501203537</v>
      </c>
      <c r="F40" s="73" t="n">
        <v>0.376293987035751</v>
      </c>
      <c r="G40" s="79" t="n">
        <v>-0.331929594278336</v>
      </c>
      <c r="H40" s="67"/>
    </row>
    <row r="41" customFormat="false" ht="12.75" hidden="false" customHeight="true" outlineLevel="0" collapsed="false">
      <c r="A41" s="46" t="s">
        <v>53</v>
      </c>
      <c r="B41" s="47"/>
      <c r="C41" s="47"/>
      <c r="D41" s="47"/>
      <c r="E41" s="47"/>
      <c r="F41" s="47"/>
      <c r="G41" s="47"/>
      <c r="H41" s="48"/>
    </row>
    <row r="43" customFormat="false" ht="12.75" hidden="false" customHeight="true" outlineLevel="0" collapsed="false">
      <c r="A43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7</v>
      </c>
      <c r="B12" s="65" t="n">
        <v>17.9672508239746</v>
      </c>
      <c r="C12" s="65" t="n">
        <v>27.4557075500488</v>
      </c>
      <c r="D12" s="66" t="n">
        <v>0.528097331523895</v>
      </c>
      <c r="E12" s="65" t="n">
        <v>68.7272567749023</v>
      </c>
      <c r="F12" s="65" t="n">
        <v>106.147567749023</v>
      </c>
      <c r="G12" s="56" t="n">
        <v>0.544475555419922</v>
      </c>
      <c r="H12" s="88"/>
    </row>
    <row r="13" customFormat="false" ht="12.75" hidden="false" customHeight="true" outlineLevel="0" collapsed="false">
      <c r="A13" s="57" t="s">
        <v>83</v>
      </c>
      <c r="B13" s="68" t="n">
        <v>4.07142686843872</v>
      </c>
      <c r="C13" s="68" t="n">
        <v>7.62988376617432</v>
      </c>
      <c r="D13" s="69" t="n">
        <v>0.874007344245911</v>
      </c>
      <c r="E13" s="68" t="n">
        <v>6.1532769203186</v>
      </c>
      <c r="F13" s="68" t="n">
        <v>18.72998046875</v>
      </c>
      <c r="G13" s="59" t="n">
        <v>2.04390335083008</v>
      </c>
      <c r="H13" s="67"/>
    </row>
    <row r="14" customFormat="false" ht="12.75" hidden="false" customHeight="true" outlineLevel="0" collapsed="false">
      <c r="A14" s="57" t="s">
        <v>76</v>
      </c>
      <c r="B14" s="68" t="n">
        <v>0.181698992848396</v>
      </c>
      <c r="C14" s="68" t="n">
        <v>2.10270690917969</v>
      </c>
      <c r="D14" s="69" t="n">
        <v>10.5724744796753</v>
      </c>
      <c r="E14" s="68" t="n">
        <v>1.58079504966736</v>
      </c>
      <c r="F14" s="68" t="n">
        <v>11.5351877212524</v>
      </c>
      <c r="G14" s="59" t="n">
        <v>6.29708003997803</v>
      </c>
      <c r="H14" s="85"/>
    </row>
    <row r="15" customFormat="false" ht="12.75" hidden="false" customHeight="true" outlineLevel="0" collapsed="false">
      <c r="A15" s="57" t="s">
        <v>78</v>
      </c>
      <c r="B15" s="68" t="n">
        <v>1.13379299640656</v>
      </c>
      <c r="C15" s="68" t="n">
        <v>1.60470700263977</v>
      </c>
      <c r="D15" s="69" t="n">
        <v>0.415343880653381</v>
      </c>
      <c r="E15" s="68" t="n">
        <v>3.53372097015381</v>
      </c>
      <c r="F15" s="68" t="n">
        <v>9.79103946685791</v>
      </c>
      <c r="G15" s="59" t="n">
        <v>1.77074480056763</v>
      </c>
      <c r="H15" s="67"/>
    </row>
    <row r="16" customFormat="false" ht="12.75" hidden="false" customHeight="true" outlineLevel="0" collapsed="false">
      <c r="A16" s="57" t="s">
        <v>74</v>
      </c>
      <c r="B16" s="68" t="n">
        <v>1.77254796028137</v>
      </c>
      <c r="C16" s="68" t="n">
        <v>1.01792705059052</v>
      </c>
      <c r="D16" s="70" t="n">
        <v>-0.425726681947708</v>
      </c>
      <c r="E16" s="68" t="n">
        <v>20.6373157501221</v>
      </c>
      <c r="F16" s="68" t="n">
        <v>9.73759746551514</v>
      </c>
      <c r="G16" s="60" t="n">
        <v>-0.52815580368042</v>
      </c>
      <c r="H16" s="67"/>
    </row>
    <row r="17" customFormat="false" ht="12.75" hidden="false" customHeight="true" outlineLevel="0" collapsed="false">
      <c r="A17" s="57" t="s">
        <v>77</v>
      </c>
      <c r="B17" s="68" t="n">
        <v>1.35271596908569</v>
      </c>
      <c r="C17" s="68" t="n">
        <v>3.36888790130615</v>
      </c>
      <c r="D17" s="69" t="n">
        <v>1.49046218395233</v>
      </c>
      <c r="E17" s="68" t="n">
        <v>5.73485803604126</v>
      </c>
      <c r="F17" s="68" t="n">
        <v>9.14205169677734</v>
      </c>
      <c r="G17" s="59" t="n">
        <v>0.594120025634766</v>
      </c>
      <c r="H17" s="67"/>
    </row>
    <row r="18" customFormat="false" ht="12.75" hidden="false" customHeight="true" outlineLevel="0" collapsed="false">
      <c r="A18" s="57" t="s">
        <v>72</v>
      </c>
      <c r="B18" s="68" t="n">
        <v>0.718499004840851</v>
      </c>
      <c r="C18" s="68" t="n">
        <v>2.15260696411133</v>
      </c>
      <c r="D18" s="69" t="n">
        <v>1.99597775936127</v>
      </c>
      <c r="E18" s="68" t="n">
        <v>1.98957002162933</v>
      </c>
      <c r="F18" s="68" t="n">
        <v>8.43792915344238</v>
      </c>
      <c r="G18" s="59" t="n">
        <v>3.24108171463013</v>
      </c>
      <c r="H18" s="67"/>
    </row>
    <row r="19" customFormat="false" ht="12.75" hidden="false" customHeight="true" outlineLevel="0" collapsed="false">
      <c r="A19" s="57" t="s">
        <v>73</v>
      </c>
      <c r="B19" s="68" t="n">
        <v>1.30011403560638</v>
      </c>
      <c r="C19" s="68" t="n">
        <v>2.2513210773468</v>
      </c>
      <c r="D19" s="69" t="n">
        <v>0.731633543968201</v>
      </c>
      <c r="E19" s="68" t="n">
        <v>3.63981795310974</v>
      </c>
      <c r="F19" s="68" t="n">
        <v>7.6182861328125</v>
      </c>
      <c r="G19" s="59" t="n">
        <v>1.0930403470993</v>
      </c>
      <c r="H19" s="67"/>
    </row>
    <row r="20" customFormat="false" ht="12.75" hidden="false" customHeight="true" outlineLevel="0" collapsed="false">
      <c r="A20" s="57" t="s">
        <v>75</v>
      </c>
      <c r="B20" s="68" t="n">
        <v>1.1507660150528</v>
      </c>
      <c r="C20" s="68" t="n">
        <v>1.82830595970154</v>
      </c>
      <c r="D20" s="69" t="n">
        <v>0.5887730717659</v>
      </c>
      <c r="E20" s="68" t="n">
        <v>1.49954104423523</v>
      </c>
      <c r="F20" s="68" t="n">
        <v>5.49290609359741</v>
      </c>
      <c r="G20" s="59" t="n">
        <v>2.66305828094482</v>
      </c>
      <c r="H20" s="67"/>
    </row>
    <row r="21" customFormat="false" ht="12.75" hidden="false" customHeight="true" outlineLevel="0" collapsed="false">
      <c r="A21" s="57" t="s">
        <v>79</v>
      </c>
      <c r="B21" s="68" t="n">
        <v>3.20501804351807</v>
      </c>
      <c r="C21" s="68" t="n">
        <v>2.28665590286255</v>
      </c>
      <c r="D21" s="70" t="n">
        <v>-0.286538809537888</v>
      </c>
      <c r="E21" s="68" t="n">
        <v>8.99273586273193</v>
      </c>
      <c r="F21" s="68" t="n">
        <v>5.25305318832398</v>
      </c>
      <c r="G21" s="60" t="n">
        <v>-0.415855973958969</v>
      </c>
      <c r="H21" s="67"/>
    </row>
    <row r="22" customFormat="false" ht="12.75" hidden="false" customHeight="true" outlineLevel="0" collapsed="false">
      <c r="A22" s="57" t="s">
        <v>85</v>
      </c>
      <c r="B22" s="82" t="s">
        <v>36</v>
      </c>
      <c r="C22" s="68" t="n">
        <v>0.289541989564896</v>
      </c>
      <c r="D22" s="82" t="s">
        <v>36</v>
      </c>
      <c r="E22" s="68" t="n">
        <v>1.45489799976349</v>
      </c>
      <c r="F22" s="68" t="n">
        <v>4.84435176849365</v>
      </c>
      <c r="G22" s="59" t="n">
        <v>2.32968497276306</v>
      </c>
      <c r="H22" s="67"/>
    </row>
    <row r="23" customFormat="false" ht="12.75" hidden="false" customHeight="true" outlineLevel="0" collapsed="false">
      <c r="A23" s="57" t="s">
        <v>93</v>
      </c>
      <c r="B23" s="68" t="n">
        <v>0.242029994726181</v>
      </c>
      <c r="C23" s="68" t="n">
        <v>0.629859983921051</v>
      </c>
      <c r="D23" s="69" t="n">
        <v>1.60240471363068</v>
      </c>
      <c r="E23" s="68" t="n">
        <v>1.08203101158142</v>
      </c>
      <c r="F23" s="68" t="n">
        <v>3.20178890228272</v>
      </c>
      <c r="G23" s="59" t="n">
        <v>1.95905482769012</v>
      </c>
      <c r="H23" s="67"/>
    </row>
    <row r="24" customFormat="false" ht="12.75" hidden="false" customHeight="true" outlineLevel="0" collapsed="false">
      <c r="A24" s="57" t="s">
        <v>81</v>
      </c>
      <c r="B24" s="68" t="n">
        <v>0.636857986450195</v>
      </c>
      <c r="C24" s="68" t="n">
        <v>1.06630802154541</v>
      </c>
      <c r="D24" s="69" t="n">
        <v>0.674326121807098</v>
      </c>
      <c r="E24" s="68" t="n">
        <v>1.21971297264099</v>
      </c>
      <c r="F24" s="68" t="n">
        <v>3.13808107376099</v>
      </c>
      <c r="G24" s="59" t="n">
        <v>1.57280278205872</v>
      </c>
      <c r="H24" s="67"/>
    </row>
    <row r="25" customFormat="false" ht="12.75" hidden="false" customHeight="true" outlineLevel="0" collapsed="false">
      <c r="A25" s="57" t="s">
        <v>95</v>
      </c>
      <c r="B25" s="81" t="n">
        <v>0.0417539998888969</v>
      </c>
      <c r="C25" s="68" t="n">
        <v>0.165517002344131</v>
      </c>
      <c r="D25" s="69" t="n">
        <v>2.96409916877747</v>
      </c>
      <c r="E25" s="68" t="n">
        <v>1.01797902584076</v>
      </c>
      <c r="F25" s="68" t="n">
        <v>2.97931289672852</v>
      </c>
      <c r="G25" s="59" t="n">
        <v>1.9266939163208</v>
      </c>
      <c r="H25" s="67"/>
    </row>
    <row r="26" customFormat="false" ht="12.75" hidden="false" customHeight="true" outlineLevel="0" collapsed="false">
      <c r="A26" s="57" t="s">
        <v>97</v>
      </c>
      <c r="B26" s="82" t="s">
        <v>36</v>
      </c>
      <c r="C26" s="82" t="s">
        <v>36</v>
      </c>
      <c r="D26" s="82" t="s">
        <v>36</v>
      </c>
      <c r="E26" s="68" t="n">
        <v>0.100873000919819</v>
      </c>
      <c r="F26" s="68" t="n">
        <v>2.7905011177063</v>
      </c>
      <c r="G26" s="59" t="n">
        <v>26.6635074615479</v>
      </c>
      <c r="H26" s="67"/>
    </row>
    <row r="27" customFormat="false" ht="12.75" hidden="false" customHeight="true" outlineLevel="0" collapsed="false">
      <c r="A27" s="57" t="s">
        <v>80</v>
      </c>
      <c r="B27" s="68" t="n">
        <v>0.0550689995288849</v>
      </c>
      <c r="C27" s="68" t="n">
        <v>0.643837988376617</v>
      </c>
      <c r="D27" s="69" t="n">
        <v>10.6914777755737</v>
      </c>
      <c r="E27" s="68" t="n">
        <v>0.518477976322174</v>
      </c>
      <c r="F27" s="68" t="n">
        <v>1.33780896663666</v>
      </c>
      <c r="G27" s="59" t="n">
        <v>1.5802618265152</v>
      </c>
      <c r="H27" s="67"/>
    </row>
    <row r="28" customFormat="false" ht="12.75" hidden="false" customHeight="true" outlineLevel="0" collapsed="false">
      <c r="A28" s="57" t="s">
        <v>71</v>
      </c>
      <c r="B28" s="68" t="n">
        <v>1.1570760011673</v>
      </c>
      <c r="C28" s="68" t="n">
        <v>0.121820002794266</v>
      </c>
      <c r="D28" s="70" t="n">
        <v>-0.894717395305634</v>
      </c>
      <c r="E28" s="68" t="n">
        <v>1.74386501312256</v>
      </c>
      <c r="F28" s="68" t="n">
        <v>1.17880296707153</v>
      </c>
      <c r="G28" s="60" t="n">
        <v>-0.324028521776199</v>
      </c>
      <c r="H28" s="67"/>
    </row>
    <row r="29" customFormat="false" ht="12.75" hidden="false" customHeight="true" outlineLevel="0" collapsed="false">
      <c r="A29" s="57" t="s">
        <v>82</v>
      </c>
      <c r="B29" s="68" t="n">
        <v>0.887458026409149</v>
      </c>
      <c r="C29" s="68" t="n">
        <v>0.282103985548019</v>
      </c>
      <c r="D29" s="70" t="n">
        <v>-0.682121276855469</v>
      </c>
      <c r="E29" s="68" t="n">
        <v>3.92620396614075</v>
      </c>
      <c r="F29" s="68" t="n">
        <v>0.925176978111267</v>
      </c>
      <c r="G29" s="60" t="n">
        <v>-0.764358401298523</v>
      </c>
      <c r="H29" s="67"/>
    </row>
    <row r="30" customFormat="false" ht="12.75" hidden="false" customHeight="true" outlineLevel="0" collapsed="false">
      <c r="A30" s="57" t="s">
        <v>88</v>
      </c>
      <c r="B30" s="82" t="s">
        <v>36</v>
      </c>
      <c r="C30" s="81" t="n">
        <v>0.0137160001322627</v>
      </c>
      <c r="D30" s="82" t="s">
        <v>36</v>
      </c>
      <c r="E30" s="81" t="n">
        <v>0.0237050000578165</v>
      </c>
      <c r="F30" s="81" t="n">
        <v>0.0137160001322627</v>
      </c>
      <c r="G30" s="60" t="n">
        <v>-0.421387881040573</v>
      </c>
      <c r="H30" s="67"/>
    </row>
    <row r="31" customFormat="false" ht="12.75" hidden="false" customHeight="true" outlineLevel="0" collapsed="false">
      <c r="A31" s="57" t="s">
        <v>90</v>
      </c>
      <c r="B31" s="68" t="n">
        <v>0.0604260005056858</v>
      </c>
      <c r="C31" s="82" t="s">
        <v>36</v>
      </c>
      <c r="D31" s="70" t="n">
        <v>-1</v>
      </c>
      <c r="E31" s="68" t="n">
        <v>0.0604260005056858</v>
      </c>
      <c r="F31" s="82" t="s">
        <v>36</v>
      </c>
      <c r="G31" s="60" t="n">
        <v>-1</v>
      </c>
      <c r="H31" s="67"/>
    </row>
    <row r="32" customFormat="false" ht="12.75" hidden="false" customHeight="true" outlineLevel="0" collapsed="false">
      <c r="A32" s="57" t="s">
        <v>96</v>
      </c>
      <c r="B32" s="82" t="s">
        <v>36</v>
      </c>
      <c r="C32" s="82" t="s">
        <v>36</v>
      </c>
      <c r="D32" s="82" t="s">
        <v>36</v>
      </c>
      <c r="E32" s="81" t="n">
        <v>0.0252020005136728</v>
      </c>
      <c r="F32" s="82" t="s">
        <v>36</v>
      </c>
      <c r="G32" s="60" t="n">
        <v>-1</v>
      </c>
      <c r="H32" s="67"/>
    </row>
    <row r="33" customFormat="false" ht="12.75" hidden="false" customHeight="true" outlineLevel="0" collapsed="false">
      <c r="A33" s="61" t="s">
        <v>92</v>
      </c>
      <c r="B33" s="72" t="s">
        <v>36</v>
      </c>
      <c r="C33" s="72" t="s">
        <v>36</v>
      </c>
      <c r="D33" s="72" t="s">
        <v>36</v>
      </c>
      <c r="E33" s="73" t="n">
        <v>3.79225397109985</v>
      </c>
      <c r="F33" s="72" t="s">
        <v>36</v>
      </c>
      <c r="G33" s="79" t="n">
        <v>-1</v>
      </c>
      <c r="H33" s="67"/>
    </row>
    <row r="34" customFormat="false" ht="12.75" hidden="false" customHeight="true" outlineLevel="0" collapsed="false">
      <c r="A34" s="46" t="s">
        <v>53</v>
      </c>
      <c r="B34" s="47"/>
      <c r="C34" s="47"/>
      <c r="D34" s="47"/>
      <c r="E34" s="47"/>
      <c r="F34" s="47"/>
      <c r="G34" s="47"/>
      <c r="H34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138</v>
      </c>
      <c r="B12" s="65" t="n">
        <v>289.521392822266</v>
      </c>
      <c r="C12" s="65" t="n">
        <v>326.231964111328</v>
      </c>
      <c r="D12" s="66" t="n">
        <v>0.126797422766685</v>
      </c>
      <c r="E12" s="65" t="n">
        <v>1209.89331054688</v>
      </c>
      <c r="F12" s="65" t="n">
        <v>1335.32556152344</v>
      </c>
      <c r="G12" s="56" t="n">
        <v>0.103672206401825</v>
      </c>
      <c r="H12" s="67"/>
    </row>
    <row r="13" customFormat="false" ht="12.75" hidden="false" customHeight="true" outlineLevel="0" collapsed="false">
      <c r="A13" s="57" t="s">
        <v>74</v>
      </c>
      <c r="B13" s="68" t="n">
        <v>23.3248023986816</v>
      </c>
      <c r="C13" s="68" t="n">
        <v>38.1295318603516</v>
      </c>
      <c r="D13" s="69" t="n">
        <v>0.634720385074616</v>
      </c>
      <c r="E13" s="68" t="n">
        <v>123.920440673828</v>
      </c>
      <c r="F13" s="68" t="n">
        <v>169.664840698242</v>
      </c>
      <c r="G13" s="59" t="n">
        <v>0.369143307209015</v>
      </c>
      <c r="H13" s="67"/>
    </row>
    <row r="14" customFormat="false" ht="12.75" hidden="false" customHeight="true" outlineLevel="0" collapsed="false">
      <c r="A14" s="57" t="s">
        <v>76</v>
      </c>
      <c r="B14" s="68" t="n">
        <v>31.1497955322266</v>
      </c>
      <c r="C14" s="68" t="n">
        <v>33.0526313781738</v>
      </c>
      <c r="D14" s="69" t="n">
        <v>0.0610866285860539</v>
      </c>
      <c r="E14" s="68" t="n">
        <v>133.423599243164</v>
      </c>
      <c r="F14" s="68" t="n">
        <v>146.660369873047</v>
      </c>
      <c r="G14" s="59" t="n">
        <v>0.0992086306214333</v>
      </c>
      <c r="H14" s="67"/>
    </row>
    <row r="15" customFormat="false" ht="12.75" hidden="false" customHeight="true" outlineLevel="0" collapsed="false">
      <c r="A15" s="57" t="s">
        <v>72</v>
      </c>
      <c r="B15" s="68" t="n">
        <v>25.0616798400879</v>
      </c>
      <c r="C15" s="68" t="n">
        <v>31.7918262481689</v>
      </c>
      <c r="D15" s="69" t="n">
        <v>0.26854333281517</v>
      </c>
      <c r="E15" s="68" t="n">
        <v>113.606422424316</v>
      </c>
      <c r="F15" s="68" t="n">
        <v>130.890686035156</v>
      </c>
      <c r="G15" s="59" t="n">
        <v>0.152141660451889</v>
      </c>
      <c r="H15" s="67"/>
    </row>
    <row r="16" customFormat="false" ht="12.75" hidden="false" customHeight="true" outlineLevel="0" collapsed="false">
      <c r="A16" s="57" t="s">
        <v>80</v>
      </c>
      <c r="B16" s="68" t="n">
        <v>20.0031661987305</v>
      </c>
      <c r="C16" s="68" t="n">
        <v>23.6371536254883</v>
      </c>
      <c r="D16" s="69" t="n">
        <v>0.181670531630516</v>
      </c>
      <c r="E16" s="68" t="n">
        <v>89.3747024536133</v>
      </c>
      <c r="F16" s="68" t="n">
        <v>118.788208007813</v>
      </c>
      <c r="G16" s="59" t="n">
        <v>0.329103291034699</v>
      </c>
      <c r="H16" s="67"/>
    </row>
    <row r="17" customFormat="false" ht="12.75" hidden="false" customHeight="true" outlineLevel="0" collapsed="false">
      <c r="A17" s="57" t="s">
        <v>79</v>
      </c>
      <c r="B17" s="68" t="n">
        <v>28.8706016540527</v>
      </c>
      <c r="C17" s="68" t="n">
        <v>30.1219139099121</v>
      </c>
      <c r="D17" s="69" t="n">
        <v>0.0433420836925507</v>
      </c>
      <c r="E17" s="68" t="n">
        <v>119.489303588867</v>
      </c>
      <c r="F17" s="68" t="n">
        <v>109.62385559082</v>
      </c>
      <c r="G17" s="60" t="n">
        <v>-0.0825634375214577</v>
      </c>
      <c r="H17" s="67"/>
    </row>
    <row r="18" customFormat="false" ht="12.75" hidden="false" customHeight="true" outlineLevel="0" collapsed="false">
      <c r="A18" s="57" t="s">
        <v>77</v>
      </c>
      <c r="B18" s="68" t="n">
        <v>20.9551734924316</v>
      </c>
      <c r="C18" s="68" t="n">
        <v>26.8661727905273</v>
      </c>
      <c r="D18" s="69" t="n">
        <v>0.282078325748444</v>
      </c>
      <c r="E18" s="68" t="n">
        <v>104.355590820313</v>
      </c>
      <c r="F18" s="68" t="n">
        <v>102.12198638916</v>
      </c>
      <c r="G18" s="60" t="n">
        <v>-0.0214038081467152</v>
      </c>
      <c r="H18" s="67"/>
    </row>
    <row r="19" customFormat="false" ht="12.75" hidden="false" customHeight="true" outlineLevel="0" collapsed="false">
      <c r="A19" s="57" t="s">
        <v>73</v>
      </c>
      <c r="B19" s="68" t="n">
        <v>16.069953918457</v>
      </c>
      <c r="C19" s="68" t="n">
        <v>21.5779323577881</v>
      </c>
      <c r="D19" s="69" t="n">
        <v>0.342750132083893</v>
      </c>
      <c r="E19" s="68" t="n">
        <v>68.3518753051758</v>
      </c>
      <c r="F19" s="68" t="n">
        <v>81.2730331420898</v>
      </c>
      <c r="G19" s="59" t="n">
        <v>0.189038753509521</v>
      </c>
      <c r="H19" s="67"/>
    </row>
    <row r="20" customFormat="false" ht="12.75" hidden="false" customHeight="true" outlineLevel="0" collapsed="false">
      <c r="A20" s="57" t="s">
        <v>71</v>
      </c>
      <c r="B20" s="68" t="n">
        <v>19.3378067016602</v>
      </c>
      <c r="C20" s="68" t="n">
        <v>18.9077701568604</v>
      </c>
      <c r="D20" s="70" t="n">
        <v>-0.0222380440682173</v>
      </c>
      <c r="E20" s="68" t="n">
        <v>71.7482299804688</v>
      </c>
      <c r="F20" s="68" t="n">
        <v>75.1737289428711</v>
      </c>
      <c r="G20" s="59" t="n">
        <v>0.0477432645857334</v>
      </c>
      <c r="H20" s="67"/>
    </row>
    <row r="21" customFormat="false" ht="12.75" hidden="false" customHeight="true" outlineLevel="0" collapsed="false">
      <c r="A21" s="57" t="s">
        <v>85</v>
      </c>
      <c r="B21" s="68" t="n">
        <v>12.3337917327881</v>
      </c>
      <c r="C21" s="68" t="n">
        <v>16.9595375061035</v>
      </c>
      <c r="D21" s="69" t="n">
        <v>0.375046461820602</v>
      </c>
      <c r="E21" s="68" t="n">
        <v>65.9984970092773</v>
      </c>
      <c r="F21" s="68" t="n">
        <v>75.0709457397461</v>
      </c>
      <c r="G21" s="59" t="n">
        <v>0.137464493513107</v>
      </c>
      <c r="H21" s="67"/>
    </row>
    <row r="22" customFormat="false" ht="12.75" hidden="false" customHeight="true" outlineLevel="0" collapsed="false">
      <c r="A22" s="57" t="s">
        <v>75</v>
      </c>
      <c r="B22" s="68" t="n">
        <v>19.9338932037354</v>
      </c>
      <c r="C22" s="68" t="n">
        <v>22.0299606323242</v>
      </c>
      <c r="D22" s="69" t="n">
        <v>0.105150908231735</v>
      </c>
      <c r="E22" s="68" t="n">
        <v>76.5597457885742</v>
      </c>
      <c r="F22" s="68" t="n">
        <v>67.9982376098633</v>
      </c>
      <c r="G22" s="60" t="n">
        <v>-0.11182776838541</v>
      </c>
      <c r="H22" s="67"/>
    </row>
    <row r="23" customFormat="false" ht="12.75" hidden="false" customHeight="true" outlineLevel="0" collapsed="false">
      <c r="A23" s="57" t="s">
        <v>78</v>
      </c>
      <c r="B23" s="68" t="n">
        <v>9.68359375</v>
      </c>
      <c r="C23" s="68" t="n">
        <v>9.77497959136963</v>
      </c>
      <c r="D23" s="69" t="n">
        <v>0.00943719875067473</v>
      </c>
      <c r="E23" s="68" t="n">
        <v>39.4488945007324</v>
      </c>
      <c r="F23" s="68" t="n">
        <v>49.792537689209</v>
      </c>
      <c r="G23" s="59" t="n">
        <v>0.262203603982925</v>
      </c>
      <c r="H23" s="67"/>
    </row>
    <row r="24" customFormat="false" ht="12.75" hidden="false" customHeight="true" outlineLevel="0" collapsed="false">
      <c r="A24" s="57" t="s">
        <v>81</v>
      </c>
      <c r="B24" s="68" t="n">
        <v>7.76942920684814</v>
      </c>
      <c r="C24" s="68" t="n">
        <v>12.0734758377075</v>
      </c>
      <c r="D24" s="69" t="n">
        <v>0.553972125053406</v>
      </c>
      <c r="E24" s="68" t="n">
        <v>26.433765411377</v>
      </c>
      <c r="F24" s="68" t="n">
        <v>43.9036064147949</v>
      </c>
      <c r="G24" s="59" t="n">
        <v>0.660891056060791</v>
      </c>
      <c r="H24" s="67"/>
    </row>
    <row r="25" customFormat="false" ht="12.75" hidden="false" customHeight="true" outlineLevel="0" collapsed="false">
      <c r="A25" s="57" t="s">
        <v>82</v>
      </c>
      <c r="B25" s="68" t="n">
        <v>12.2154569625855</v>
      </c>
      <c r="C25" s="68" t="n">
        <v>7.94167518615723</v>
      </c>
      <c r="D25" s="70" t="n">
        <v>-0.349866718053818</v>
      </c>
      <c r="E25" s="68" t="n">
        <v>37.6820297241211</v>
      </c>
      <c r="F25" s="68" t="n">
        <v>38.359058380127</v>
      </c>
      <c r="G25" s="59" t="n">
        <v>0.0179668944329023</v>
      </c>
      <c r="H25" s="67"/>
    </row>
    <row r="26" customFormat="false" ht="12.75" hidden="false" customHeight="true" outlineLevel="0" collapsed="false">
      <c r="A26" s="57" t="s">
        <v>83</v>
      </c>
      <c r="B26" s="68" t="n">
        <v>6.74809885025024</v>
      </c>
      <c r="C26" s="68" t="n">
        <v>3.69279193878174</v>
      </c>
      <c r="D26" s="70" t="n">
        <v>-0.452765583992004</v>
      </c>
      <c r="E26" s="68" t="n">
        <v>16.2066345214844</v>
      </c>
      <c r="F26" s="68" t="n">
        <v>15.8132381439209</v>
      </c>
      <c r="G26" s="60" t="n">
        <v>-0.0242738239467144</v>
      </c>
      <c r="H26" s="67"/>
    </row>
    <row r="27" customFormat="false" ht="12.75" hidden="false" customHeight="true" outlineLevel="0" collapsed="false">
      <c r="A27" s="57" t="s">
        <v>91</v>
      </c>
      <c r="B27" s="68" t="n">
        <v>3.63412094116211</v>
      </c>
      <c r="C27" s="68" t="n">
        <v>3.56908202171326</v>
      </c>
      <c r="D27" s="70" t="n">
        <v>-0.0178967621177435</v>
      </c>
      <c r="E27" s="68" t="n">
        <v>16.2846603393555</v>
      </c>
      <c r="F27" s="68" t="n">
        <v>15.7192306518555</v>
      </c>
      <c r="G27" s="60" t="n">
        <v>-0.0347216315567493</v>
      </c>
      <c r="H27" s="67"/>
    </row>
    <row r="28" customFormat="false" ht="12.75" hidden="false" customHeight="true" outlineLevel="0" collapsed="false">
      <c r="A28" s="57" t="s">
        <v>84</v>
      </c>
      <c r="B28" s="68" t="n">
        <v>3.90484809875488</v>
      </c>
      <c r="C28" s="68" t="n">
        <v>2.6942880153656</v>
      </c>
      <c r="D28" s="70" t="n">
        <v>-0.310014635324478</v>
      </c>
      <c r="E28" s="68" t="n">
        <v>14.6002368927002</v>
      </c>
      <c r="F28" s="68" t="n">
        <v>14.6403903961182</v>
      </c>
      <c r="G28" s="59" t="n">
        <v>0.0027501608710736</v>
      </c>
      <c r="H28" s="67"/>
    </row>
    <row r="29" customFormat="false" ht="12.75" hidden="false" customHeight="true" outlineLevel="0" collapsed="false">
      <c r="A29" s="57" t="s">
        <v>92</v>
      </c>
      <c r="B29" s="68" t="n">
        <v>4.26991319656372</v>
      </c>
      <c r="C29" s="68" t="n">
        <v>3.94072604179382</v>
      </c>
      <c r="D29" s="70" t="n">
        <v>-0.0770945474505425</v>
      </c>
      <c r="E29" s="68" t="n">
        <v>12.9609909057617</v>
      </c>
      <c r="F29" s="68" t="n">
        <v>10.3129291534424</v>
      </c>
      <c r="G29" s="60" t="n">
        <v>-0.204310148954391</v>
      </c>
      <c r="H29" s="67"/>
    </row>
    <row r="30" customFormat="false" ht="12.75" hidden="false" customHeight="true" outlineLevel="0" collapsed="false">
      <c r="A30" s="57" t="s">
        <v>93</v>
      </c>
      <c r="B30" s="68" t="n">
        <v>9.64249420166016</v>
      </c>
      <c r="C30" s="68" t="n">
        <v>4.438401222229</v>
      </c>
      <c r="D30" s="70" t="n">
        <v>-0.539704024791718</v>
      </c>
      <c r="E30" s="68" t="n">
        <v>26.9008617401123</v>
      </c>
      <c r="F30" s="68" t="n">
        <v>10.2841701507568</v>
      </c>
      <c r="G30" s="60" t="n">
        <v>-0.61770111322403</v>
      </c>
      <c r="H30" s="67"/>
    </row>
    <row r="31" customFormat="false" ht="12.75" hidden="false" customHeight="true" outlineLevel="0" collapsed="false">
      <c r="A31" s="57" t="s">
        <v>90</v>
      </c>
      <c r="B31" s="68" t="n">
        <v>0.897271990776062</v>
      </c>
      <c r="C31" s="68" t="n">
        <v>1.97963297367096</v>
      </c>
      <c r="D31" s="69" t="n">
        <v>1.20627975463867</v>
      </c>
      <c r="E31" s="68" t="n">
        <v>6.89875888824463</v>
      </c>
      <c r="F31" s="68" t="n">
        <v>9.9824333190918</v>
      </c>
      <c r="G31" s="59" t="n">
        <v>0.44698965549469</v>
      </c>
      <c r="H31" s="67"/>
    </row>
    <row r="32" customFormat="false" ht="12.75" hidden="false" customHeight="true" outlineLevel="0" collapsed="false">
      <c r="A32" s="57" t="s">
        <v>97</v>
      </c>
      <c r="B32" s="68" t="n">
        <v>1.30916500091553</v>
      </c>
      <c r="C32" s="68" t="n">
        <v>1.00561594963074</v>
      </c>
      <c r="D32" s="70" t="n">
        <v>-0.231864586472511</v>
      </c>
      <c r="E32" s="68" t="n">
        <v>7.11667823791504</v>
      </c>
      <c r="F32" s="68" t="n">
        <v>9.95756435394287</v>
      </c>
      <c r="G32" s="59" t="n">
        <v>0.399187088012695</v>
      </c>
      <c r="H32" s="67"/>
    </row>
    <row r="33" customFormat="false" ht="12.75" hidden="false" customHeight="true" outlineLevel="0" collapsed="false">
      <c r="A33" s="57" t="s">
        <v>87</v>
      </c>
      <c r="B33" s="68" t="n">
        <v>1.10111904144287</v>
      </c>
      <c r="C33" s="68" t="n">
        <v>2.17235493659973</v>
      </c>
      <c r="D33" s="69" t="n">
        <v>0.972861230373383</v>
      </c>
      <c r="E33" s="68" t="n">
        <v>4.63747692108154</v>
      </c>
      <c r="F33" s="68" t="n">
        <v>7.92218923568726</v>
      </c>
      <c r="G33" s="59" t="n">
        <v>0.708297193050385</v>
      </c>
      <c r="H33" s="67"/>
    </row>
    <row r="34" customFormat="false" ht="12.75" hidden="false" customHeight="true" outlineLevel="0" collapsed="false">
      <c r="A34" s="57" t="s">
        <v>89</v>
      </c>
      <c r="B34" s="68" t="n">
        <v>3.61245393753052</v>
      </c>
      <c r="C34" s="68" t="n">
        <v>3.38118004798889</v>
      </c>
      <c r="D34" s="70" t="n">
        <v>-0.0640212967991829</v>
      </c>
      <c r="E34" s="68" t="n">
        <v>9.80507183074951</v>
      </c>
      <c r="F34" s="68" t="n">
        <v>7.58567476272583</v>
      </c>
      <c r="G34" s="60" t="n">
        <v>-0.22635193169117</v>
      </c>
      <c r="H34" s="67"/>
    </row>
    <row r="35" customFormat="false" ht="12.75" hidden="false" customHeight="true" outlineLevel="0" collapsed="false">
      <c r="A35" s="57" t="s">
        <v>96</v>
      </c>
      <c r="B35" s="68" t="n">
        <v>0.441211998462677</v>
      </c>
      <c r="C35" s="68" t="n">
        <v>1.79434096813202</v>
      </c>
      <c r="D35" s="69" t="n">
        <v>3.06684541702271</v>
      </c>
      <c r="E35" s="68" t="n">
        <v>3.52863597869873</v>
      </c>
      <c r="F35" s="68" t="n">
        <v>5.76035499572754</v>
      </c>
      <c r="G35" s="59" t="n">
        <v>0.632459402084351</v>
      </c>
      <c r="H35" s="67"/>
    </row>
    <row r="36" customFormat="false" ht="12.75" hidden="false" customHeight="true" outlineLevel="0" collapsed="false">
      <c r="A36" s="57" t="s">
        <v>88</v>
      </c>
      <c r="B36" s="68" t="n">
        <v>1.09953796863556</v>
      </c>
      <c r="C36" s="68" t="n">
        <v>1.34362900257111</v>
      </c>
      <c r="D36" s="69" t="n">
        <v>0.221994146704674</v>
      </c>
      <c r="E36" s="68" t="n">
        <v>3.45873308181763</v>
      </c>
      <c r="F36" s="68" t="n">
        <v>5.6950569152832</v>
      </c>
      <c r="G36" s="59" t="n">
        <v>0.646573185920715</v>
      </c>
      <c r="H36" s="67"/>
    </row>
    <row r="37" customFormat="false" ht="12.75" hidden="false" customHeight="true" outlineLevel="0" collapsed="false">
      <c r="A37" s="57" t="s">
        <v>86</v>
      </c>
      <c r="B37" s="68" t="n">
        <v>2.35030007362366</v>
      </c>
      <c r="C37" s="68" t="n">
        <v>1.05832898616791</v>
      </c>
      <c r="D37" s="70" t="n">
        <v>-0.549704730510712</v>
      </c>
      <c r="E37" s="68" t="n">
        <v>7.62993812561035</v>
      </c>
      <c r="F37" s="68" t="n">
        <v>3.48120188713074</v>
      </c>
      <c r="G37" s="60" t="n">
        <v>-0.543744385242462</v>
      </c>
      <c r="H37" s="67"/>
    </row>
    <row r="38" customFormat="false" ht="12.75" hidden="false" customHeight="true" outlineLevel="0" collapsed="false">
      <c r="A38" s="57" t="s">
        <v>94</v>
      </c>
      <c r="B38" s="68" t="n">
        <v>1.29314494132996</v>
      </c>
      <c r="C38" s="68" t="n">
        <v>0.588706016540527</v>
      </c>
      <c r="D38" s="70" t="n">
        <v>-0.544748663902283</v>
      </c>
      <c r="E38" s="68" t="n">
        <v>2.52368497848511</v>
      </c>
      <c r="F38" s="68" t="n">
        <v>2.82320594787598</v>
      </c>
      <c r="G38" s="59" t="n">
        <v>0.118683986365795</v>
      </c>
      <c r="H38" s="67"/>
    </row>
    <row r="39" customFormat="false" ht="12.75" hidden="false" customHeight="true" outlineLevel="0" collapsed="false">
      <c r="A39" s="57" t="s">
        <v>98</v>
      </c>
      <c r="B39" s="68" t="n">
        <v>0.923020005226135</v>
      </c>
      <c r="C39" s="68" t="n">
        <v>0.596476972103119</v>
      </c>
      <c r="D39" s="70" t="n">
        <v>-0.353776723146439</v>
      </c>
      <c r="E39" s="68" t="n">
        <v>3.0531210899353</v>
      </c>
      <c r="F39" s="68" t="n">
        <v>2.38349795341492</v>
      </c>
      <c r="G39" s="60" t="n">
        <v>-0.219324097037315</v>
      </c>
      <c r="H39" s="67"/>
    </row>
    <row r="40" customFormat="false" ht="12.75" hidden="false" customHeight="true" outlineLevel="0" collapsed="false">
      <c r="A40" s="57" t="s">
        <v>100</v>
      </c>
      <c r="B40" s="68" t="n">
        <v>0.177823007106781</v>
      </c>
      <c r="C40" s="68" t="n">
        <v>0.869690001010895</v>
      </c>
      <c r="D40" s="69" t="n">
        <v>3.89076209068298</v>
      </c>
      <c r="E40" s="68" t="n">
        <v>0.643172979354858</v>
      </c>
      <c r="F40" s="68" t="n">
        <v>2.14306306838989</v>
      </c>
      <c r="G40" s="59" t="n">
        <v>2.3320164680481</v>
      </c>
      <c r="H40" s="67"/>
    </row>
    <row r="41" customFormat="false" ht="12.75" hidden="false" customHeight="true" outlineLevel="0" collapsed="false">
      <c r="A41" s="57" t="s">
        <v>95</v>
      </c>
      <c r="B41" s="68" t="n">
        <v>1.40772902965546</v>
      </c>
      <c r="C41" s="68" t="n">
        <v>0.242155998945236</v>
      </c>
      <c r="D41" s="70" t="n">
        <v>-0.827981114387512</v>
      </c>
      <c r="E41" s="68" t="n">
        <v>3.25152897834778</v>
      </c>
      <c r="F41" s="68" t="n">
        <v>1.41687297821045</v>
      </c>
      <c r="G41" s="60" t="n">
        <v>-0.564244091510773</v>
      </c>
      <c r="H41" s="67"/>
    </row>
    <row r="42" customFormat="false" ht="12.75" hidden="false" customHeight="true" outlineLevel="0" collapsed="false">
      <c r="A42" s="61" t="s">
        <v>101</v>
      </c>
      <c r="B42" s="72" t="s">
        <v>36</v>
      </c>
      <c r="C42" s="72" t="s">
        <v>36</v>
      </c>
      <c r="D42" s="72" t="s">
        <v>36</v>
      </c>
      <c r="E42" s="72" t="s">
        <v>36</v>
      </c>
      <c r="F42" s="73" t="n">
        <v>0.083417996764183</v>
      </c>
      <c r="G42" s="74" t="s">
        <v>36</v>
      </c>
      <c r="H42" s="67"/>
    </row>
    <row r="43" customFormat="false" ht="12.75" hidden="false" customHeight="true" outlineLevel="0" collapsed="false">
      <c r="A43" s="46" t="s">
        <v>53</v>
      </c>
      <c r="B43" s="47"/>
      <c r="C43" s="47"/>
      <c r="D43" s="47"/>
      <c r="E43" s="47"/>
      <c r="F43" s="47"/>
      <c r="G43" s="47"/>
      <c r="H43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1" width="11.42"/>
    <col collapsed="false" customWidth="true" hidden="false" outlineLevel="0" max="3" min="3" style="11" width="21.7"/>
    <col collapsed="false" customWidth="false" hidden="false" outlineLevel="0" max="257" min="4" style="11" width="11.42"/>
  </cols>
  <sheetData/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2"/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58" activeCellId="0" sqref="H58: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25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19" t="s">
        <v>29</v>
      </c>
      <c r="C11" s="20" t="s">
        <v>30</v>
      </c>
      <c r="D11" s="20" t="s">
        <v>31</v>
      </c>
      <c r="E11" s="20" t="s">
        <v>32</v>
      </c>
      <c r="F11" s="20" t="s">
        <v>33</v>
      </c>
      <c r="G11" s="21" t="s">
        <v>34</v>
      </c>
    </row>
    <row r="12" customFormat="false" ht="12.75" hidden="false" customHeight="true" outlineLevel="0" collapsed="false">
      <c r="A12" s="22" t="s">
        <v>35</v>
      </c>
      <c r="B12" s="23" t="s">
        <v>36</v>
      </c>
      <c r="C12" s="24" t="s">
        <v>36</v>
      </c>
      <c r="D12" s="24" t="s">
        <v>36</v>
      </c>
      <c r="E12" s="24" t="s">
        <v>36</v>
      </c>
      <c r="F12" s="24" t="s">
        <v>36</v>
      </c>
      <c r="G12" s="25" t="s">
        <v>36</v>
      </c>
    </row>
    <row r="13" customFormat="false" ht="12.75" hidden="false" customHeight="true" outlineLevel="0" collapsed="false">
      <c r="A13" s="26" t="s">
        <v>37</v>
      </c>
      <c r="B13" s="27" t="n">
        <v>0.0776547640562058</v>
      </c>
      <c r="C13" s="28" t="n">
        <v>0.111455582082272</v>
      </c>
      <c r="D13" s="28" t="n">
        <v>0.115177281200886</v>
      </c>
      <c r="E13" s="28" t="n">
        <v>0.052203007042408</v>
      </c>
      <c r="F13" s="28" t="n">
        <v>0.034976277500391</v>
      </c>
      <c r="G13" s="29" t="n">
        <v>0.0941046625375748</v>
      </c>
    </row>
    <row r="14" customFormat="false" ht="12.75" hidden="false" customHeight="true" outlineLevel="0" collapsed="false">
      <c r="A14" s="26" t="s">
        <v>38</v>
      </c>
      <c r="B14" s="30" t="n">
        <v>11010543</v>
      </c>
      <c r="C14" s="31" t="n">
        <v>1813543.375</v>
      </c>
      <c r="D14" s="31" t="n">
        <v>1840862.5</v>
      </c>
      <c r="E14" s="31" t="n">
        <v>2529902.5</v>
      </c>
      <c r="F14" s="31" t="n">
        <v>2282849</v>
      </c>
      <c r="G14" s="32" t="n">
        <v>2543386</v>
      </c>
      <c r="H14" s="33"/>
    </row>
    <row r="15" customFormat="false" ht="12.75" hidden="false" customHeight="true" outlineLevel="0" collapsed="false">
      <c r="A15" s="26" t="s">
        <v>39</v>
      </c>
      <c r="B15" s="30" t="n">
        <v>10217134</v>
      </c>
      <c r="C15" s="31" t="n">
        <v>1631683.125</v>
      </c>
      <c r="D15" s="31" t="n">
        <v>1650735.375</v>
      </c>
      <c r="E15" s="31" t="n">
        <v>2404386.25</v>
      </c>
      <c r="F15" s="31" t="n">
        <v>2205701.75</v>
      </c>
      <c r="G15" s="32" t="n">
        <v>2324627.75</v>
      </c>
    </row>
    <row r="16" customFormat="false" ht="12.75" hidden="false" customHeight="true" outlineLevel="0" collapsed="false">
      <c r="A16" s="22" t="s">
        <v>40</v>
      </c>
      <c r="B16" s="23" t="s">
        <v>36</v>
      </c>
      <c r="C16" s="24" t="s">
        <v>36</v>
      </c>
      <c r="D16" s="24" t="s">
        <v>36</v>
      </c>
      <c r="E16" s="24" t="s">
        <v>36</v>
      </c>
      <c r="F16" s="24" t="s">
        <v>36</v>
      </c>
      <c r="G16" s="25" t="s">
        <v>36</v>
      </c>
    </row>
    <row r="17" customFormat="false" ht="12.75" hidden="false" customHeight="true" outlineLevel="0" collapsed="false">
      <c r="A17" s="26" t="s">
        <v>37</v>
      </c>
      <c r="B17" s="27" t="n">
        <v>0.0486637651920319</v>
      </c>
      <c r="C17" s="28" t="n">
        <v>0.0958243682980537</v>
      </c>
      <c r="D17" s="28" t="n">
        <v>0.0461642183363438</v>
      </c>
      <c r="E17" s="28" t="n">
        <v>0.0318542718887329</v>
      </c>
      <c r="F17" s="28" t="n">
        <v>0.0184382293373346</v>
      </c>
      <c r="G17" s="29" t="n">
        <v>0.0653552114963532</v>
      </c>
      <c r="I17" s="34"/>
    </row>
    <row r="18" customFormat="false" ht="12.75" hidden="false" customHeight="true" outlineLevel="0" collapsed="false">
      <c r="A18" s="26" t="s">
        <v>38</v>
      </c>
      <c r="B18" s="30" t="n">
        <v>3066105.25</v>
      </c>
      <c r="C18" s="31" t="n">
        <v>490959.59375</v>
      </c>
      <c r="D18" s="31" t="n">
        <v>509402.875</v>
      </c>
      <c r="E18" s="31" t="n">
        <v>722660.125</v>
      </c>
      <c r="F18" s="31" t="n">
        <v>643551.375</v>
      </c>
      <c r="G18" s="32" t="n">
        <v>699531.3125</v>
      </c>
      <c r="H18" s="33"/>
      <c r="I18" s="34"/>
    </row>
    <row r="19" customFormat="false" ht="12.75" hidden="false" customHeight="true" outlineLevel="0" collapsed="false">
      <c r="A19" s="26" t="s">
        <v>39</v>
      </c>
      <c r="B19" s="30" t="n">
        <v>2923821.25</v>
      </c>
      <c r="C19" s="31" t="n">
        <v>448027.625</v>
      </c>
      <c r="D19" s="31" t="n">
        <v>486924.40625</v>
      </c>
      <c r="E19" s="31" t="n">
        <v>700350.9375</v>
      </c>
      <c r="F19" s="31" t="n">
        <v>631900.25</v>
      </c>
      <c r="G19" s="32" t="n">
        <v>656617.9375</v>
      </c>
    </row>
    <row r="20" customFormat="false" ht="12.75" hidden="false" customHeight="true" outlineLevel="0" collapsed="false">
      <c r="A20" s="35" t="s">
        <v>41</v>
      </c>
      <c r="B20" s="36" t="s">
        <v>36</v>
      </c>
      <c r="C20" s="37" t="s">
        <v>36</v>
      </c>
      <c r="D20" s="37" t="s">
        <v>36</v>
      </c>
      <c r="E20" s="37" t="s">
        <v>36</v>
      </c>
      <c r="F20" s="37" t="s">
        <v>36</v>
      </c>
      <c r="G20" s="38" t="s">
        <v>36</v>
      </c>
    </row>
    <row r="21" customFormat="false" ht="12.75" hidden="false" customHeight="true" outlineLevel="0" collapsed="false">
      <c r="A21" s="26" t="s">
        <v>37</v>
      </c>
      <c r="B21" s="27" t="n">
        <v>0.0523084253072739</v>
      </c>
      <c r="C21" s="28" t="n">
        <v>0.0618637725710869</v>
      </c>
      <c r="D21" s="28" t="n">
        <v>0.0814139395952225</v>
      </c>
      <c r="E21" s="28" t="n">
        <v>0.0721369162201881</v>
      </c>
      <c r="F21" s="28" t="n">
        <v>0.0225651022046804</v>
      </c>
      <c r="G21" s="29" t="n">
        <v>0.0342952311038971</v>
      </c>
    </row>
    <row r="22" customFormat="false" ht="12.75" hidden="false" customHeight="true" outlineLevel="0" collapsed="false">
      <c r="A22" s="26" t="s">
        <v>38</v>
      </c>
      <c r="B22" s="30" t="n">
        <v>1307179</v>
      </c>
      <c r="C22" s="31" t="n">
        <v>189510.3125</v>
      </c>
      <c r="D22" s="31" t="n">
        <v>226191.96875</v>
      </c>
      <c r="E22" s="31" t="n">
        <v>309277.21875</v>
      </c>
      <c r="F22" s="31" t="n">
        <v>289047.21875</v>
      </c>
      <c r="G22" s="32" t="n">
        <v>293152.21875</v>
      </c>
    </row>
    <row r="23" customFormat="false" ht="12.75" hidden="false" customHeight="true" outlineLevel="0" collapsed="false">
      <c r="A23" s="26" t="s">
        <v>39</v>
      </c>
      <c r="B23" s="30" t="n">
        <v>1242201.375</v>
      </c>
      <c r="C23" s="31" t="n">
        <v>178469.515625</v>
      </c>
      <c r="D23" s="31" t="n">
        <v>209163.171875</v>
      </c>
      <c r="E23" s="31" t="n">
        <v>288468.03125</v>
      </c>
      <c r="F23" s="31" t="n">
        <v>282668.78125</v>
      </c>
      <c r="G23" s="32" t="n">
        <v>283431.84375</v>
      </c>
    </row>
    <row r="24" customFormat="false" ht="12.75" hidden="false" customHeight="true" outlineLevel="0" collapsed="false">
      <c r="A24" s="35" t="s">
        <v>42</v>
      </c>
      <c r="B24" s="36" t="s">
        <v>36</v>
      </c>
      <c r="C24" s="37" t="s">
        <v>36</v>
      </c>
      <c r="D24" s="37" t="s">
        <v>36</v>
      </c>
      <c r="E24" s="37" t="s">
        <v>36</v>
      </c>
      <c r="F24" s="37" t="s">
        <v>36</v>
      </c>
      <c r="G24" s="38" t="s">
        <v>36</v>
      </c>
    </row>
    <row r="25" customFormat="false" ht="12.75" hidden="false" customHeight="true" outlineLevel="0" collapsed="false">
      <c r="A25" s="26" t="s">
        <v>37</v>
      </c>
      <c r="B25" s="27" t="n">
        <v>0.0489388592541218</v>
      </c>
      <c r="C25" s="28" t="n">
        <v>0.169028893113136</v>
      </c>
      <c r="D25" s="28" t="n">
        <v>0.0691350474953651</v>
      </c>
      <c r="E25" s="28" t="n">
        <v>0.0124021423980594</v>
      </c>
      <c r="F25" s="39" t="n">
        <v>-0.0661181584000588</v>
      </c>
      <c r="G25" s="29" t="n">
        <v>0.091772772371769</v>
      </c>
    </row>
    <row r="26" customFormat="false" ht="12.75" hidden="false" customHeight="true" outlineLevel="0" collapsed="false">
      <c r="A26" s="26" t="s">
        <v>38</v>
      </c>
      <c r="B26" s="30" t="n">
        <v>556635.8125</v>
      </c>
      <c r="C26" s="31" t="n">
        <v>100512.859375</v>
      </c>
      <c r="D26" s="31" t="n">
        <v>94017.390625</v>
      </c>
      <c r="E26" s="31" t="n">
        <v>133814</v>
      </c>
      <c r="F26" s="31" t="n">
        <v>99908.2890625</v>
      </c>
      <c r="G26" s="32" t="n">
        <v>128383.265625</v>
      </c>
    </row>
    <row r="27" customFormat="false" ht="12.75" hidden="false" customHeight="true" outlineLevel="0" collapsed="false">
      <c r="A27" s="26" t="s">
        <v>39</v>
      </c>
      <c r="B27" s="30" t="n">
        <v>530665.625</v>
      </c>
      <c r="C27" s="31" t="n">
        <v>85979.7890625</v>
      </c>
      <c r="D27" s="31" t="n">
        <v>87937.8046875</v>
      </c>
      <c r="E27" s="31" t="n">
        <v>132174.75</v>
      </c>
      <c r="F27" s="31" t="n">
        <v>106981.7265625</v>
      </c>
      <c r="G27" s="32" t="n">
        <v>117591.5625</v>
      </c>
    </row>
    <row r="28" customFormat="false" ht="12.75" hidden="false" customHeight="true" outlineLevel="0" collapsed="false">
      <c r="A28" s="22" t="s">
        <v>43</v>
      </c>
      <c r="B28" s="23" t="s">
        <v>36</v>
      </c>
      <c r="C28" s="24" t="s">
        <v>36</v>
      </c>
      <c r="D28" s="24" t="s">
        <v>36</v>
      </c>
      <c r="E28" s="24" t="s">
        <v>36</v>
      </c>
      <c r="F28" s="24" t="s">
        <v>36</v>
      </c>
      <c r="G28" s="25" t="s">
        <v>36</v>
      </c>
    </row>
    <row r="29" customFormat="false" ht="12.75" hidden="false" customHeight="true" outlineLevel="0" collapsed="false">
      <c r="A29" s="26" t="s">
        <v>37</v>
      </c>
      <c r="B29" s="27" t="n">
        <v>0.0736414566636086</v>
      </c>
      <c r="C29" s="28" t="n">
        <v>0.109558016061783</v>
      </c>
      <c r="D29" s="28" t="n">
        <v>0.122634008526802</v>
      </c>
      <c r="E29" s="28" t="n">
        <v>0.0758502408862114</v>
      </c>
      <c r="F29" s="39" t="n">
        <v>-0.0115527510643005</v>
      </c>
      <c r="G29" s="29" t="n">
        <v>0.0962218120694161</v>
      </c>
    </row>
    <row r="30" customFormat="false" ht="12.75" hidden="false" customHeight="true" outlineLevel="0" collapsed="false">
      <c r="A30" s="26" t="s">
        <v>38</v>
      </c>
      <c r="B30" s="30" t="n">
        <v>1603508.5</v>
      </c>
      <c r="C30" s="31" t="n">
        <v>271229.59375</v>
      </c>
      <c r="D30" s="31" t="n">
        <v>245914.75</v>
      </c>
      <c r="E30" s="31" t="n">
        <v>394225.65625</v>
      </c>
      <c r="F30" s="31" t="n">
        <v>323798.78125</v>
      </c>
      <c r="G30" s="32" t="n">
        <v>368339.71875</v>
      </c>
      <c r="H30" s="33"/>
      <c r="I30" s="34"/>
    </row>
    <row r="31" customFormat="false" ht="12.75" hidden="false" customHeight="true" outlineLevel="0" collapsed="false">
      <c r="A31" s="26" t="s">
        <v>39</v>
      </c>
      <c r="B31" s="30" t="n">
        <v>1493523.25</v>
      </c>
      <c r="C31" s="31" t="n">
        <v>244448.328125</v>
      </c>
      <c r="D31" s="31" t="n">
        <v>219051.578125</v>
      </c>
      <c r="E31" s="31" t="n">
        <v>366431.71875</v>
      </c>
      <c r="F31" s="31" t="n">
        <v>327583.28125</v>
      </c>
      <c r="G31" s="32" t="n">
        <v>336008.375</v>
      </c>
    </row>
    <row r="32" customFormat="false" ht="12.75" hidden="false" customHeight="true" outlineLevel="0" collapsed="false">
      <c r="A32" s="35" t="s">
        <v>44</v>
      </c>
      <c r="B32" s="36" t="s">
        <v>36</v>
      </c>
      <c r="C32" s="37" t="s">
        <v>36</v>
      </c>
      <c r="D32" s="37" t="s">
        <v>36</v>
      </c>
      <c r="E32" s="37" t="s">
        <v>36</v>
      </c>
      <c r="F32" s="37" t="s">
        <v>36</v>
      </c>
      <c r="G32" s="38" t="s">
        <v>36</v>
      </c>
    </row>
    <row r="33" customFormat="false" ht="12.75" hidden="false" customHeight="true" outlineLevel="0" collapsed="false">
      <c r="A33" s="26" t="s">
        <v>37</v>
      </c>
      <c r="B33" s="27" t="n">
        <v>0.0780506879091263</v>
      </c>
      <c r="C33" s="28" t="n">
        <v>0.166470408439636</v>
      </c>
      <c r="D33" s="28" t="n">
        <v>0.165825814008713</v>
      </c>
      <c r="E33" s="28" t="n">
        <v>0.0744550824165344</v>
      </c>
      <c r="F33" s="39" t="n">
        <v>-0.0358099602162838</v>
      </c>
      <c r="G33" s="29" t="n">
        <v>0.0845635384321213</v>
      </c>
    </row>
    <row r="34" customFormat="false" ht="12.75" hidden="false" customHeight="true" outlineLevel="0" collapsed="false">
      <c r="A34" s="26" t="s">
        <v>38</v>
      </c>
      <c r="B34" s="30" t="n">
        <v>654549.4375</v>
      </c>
      <c r="C34" s="31" t="n">
        <v>102878.5859375</v>
      </c>
      <c r="D34" s="31" t="n">
        <v>102074.1875</v>
      </c>
      <c r="E34" s="31" t="n">
        <v>164192.9375</v>
      </c>
      <c r="F34" s="31" t="n">
        <v>134154.90625</v>
      </c>
      <c r="G34" s="32" t="n">
        <v>151248.84375</v>
      </c>
    </row>
    <row r="35" customFormat="false" ht="12.75" hidden="false" customHeight="true" outlineLevel="0" collapsed="false">
      <c r="A35" s="26" t="s">
        <v>39</v>
      </c>
      <c r="B35" s="30" t="n">
        <v>607160.1875</v>
      </c>
      <c r="C35" s="31" t="n">
        <v>88196.484375</v>
      </c>
      <c r="D35" s="31" t="n">
        <v>87555.265625</v>
      </c>
      <c r="E35" s="31" t="n">
        <v>152815.078125</v>
      </c>
      <c r="F35" s="31" t="n">
        <v>139137.40625</v>
      </c>
      <c r="G35" s="32" t="n">
        <v>139455.953125</v>
      </c>
    </row>
    <row r="36" customFormat="false" ht="12.75" hidden="false" customHeight="true" outlineLevel="0" collapsed="false">
      <c r="A36" s="35" t="s">
        <v>45</v>
      </c>
      <c r="B36" s="36" t="s">
        <v>36</v>
      </c>
      <c r="C36" s="37" t="s">
        <v>36</v>
      </c>
      <c r="D36" s="37" t="s">
        <v>36</v>
      </c>
      <c r="E36" s="37" t="s">
        <v>36</v>
      </c>
      <c r="F36" s="37" t="s">
        <v>36</v>
      </c>
      <c r="G36" s="38" t="s">
        <v>36</v>
      </c>
    </row>
    <row r="37" customFormat="false" ht="12.75" hidden="false" customHeight="true" outlineLevel="0" collapsed="false">
      <c r="A37" s="26" t="s">
        <v>37</v>
      </c>
      <c r="B37" s="27" t="n">
        <v>0.0810739621520042</v>
      </c>
      <c r="C37" s="28" t="n">
        <v>0.0975039750337601</v>
      </c>
      <c r="D37" s="28" t="n">
        <v>0.131108969449997</v>
      </c>
      <c r="E37" s="28" t="n">
        <v>0.0731046348810196</v>
      </c>
      <c r="F37" s="28" t="n">
        <v>0.0155822830274701</v>
      </c>
      <c r="G37" s="29" t="n">
        <v>0.107561640441418</v>
      </c>
    </row>
    <row r="38" customFormat="false" ht="12.75" hidden="false" customHeight="true" outlineLevel="0" collapsed="false">
      <c r="A38" s="26" t="s">
        <v>38</v>
      </c>
      <c r="B38" s="30" t="n">
        <v>783805.625</v>
      </c>
      <c r="C38" s="31" t="n">
        <v>139469.84375</v>
      </c>
      <c r="D38" s="31" t="n">
        <v>117030.2578125</v>
      </c>
      <c r="E38" s="31" t="n">
        <v>191056.4375</v>
      </c>
      <c r="F38" s="31" t="n">
        <v>157093.75</v>
      </c>
      <c r="G38" s="32" t="n">
        <v>179155.328125</v>
      </c>
    </row>
    <row r="39" customFormat="false" ht="12.75" hidden="false" customHeight="true" outlineLevel="0" collapsed="false">
      <c r="A39" s="26" t="s">
        <v>39</v>
      </c>
      <c r="B39" s="30" t="n">
        <v>725024.9375</v>
      </c>
      <c r="C39" s="31" t="n">
        <v>127079.1171875</v>
      </c>
      <c r="D39" s="31" t="n">
        <v>103465.0546875</v>
      </c>
      <c r="E39" s="31" t="n">
        <v>178040.828125</v>
      </c>
      <c r="F39" s="31" t="n">
        <v>154683.4375</v>
      </c>
      <c r="G39" s="32" t="n">
        <v>161756.53125</v>
      </c>
    </row>
    <row r="40" customFormat="false" ht="12.75" hidden="false" customHeight="true" outlineLevel="0" collapsed="false">
      <c r="A40" s="22" t="s">
        <v>46</v>
      </c>
      <c r="B40" s="23" t="s">
        <v>36</v>
      </c>
      <c r="C40" s="24" t="s">
        <v>36</v>
      </c>
      <c r="D40" s="24" t="s">
        <v>36</v>
      </c>
      <c r="E40" s="24" t="s">
        <v>36</v>
      </c>
      <c r="F40" s="24" t="s">
        <v>36</v>
      </c>
      <c r="G40" s="25" t="s">
        <v>36</v>
      </c>
    </row>
    <row r="41" customFormat="false" ht="12.75" hidden="false" customHeight="true" outlineLevel="0" collapsed="false">
      <c r="A41" s="26" t="s">
        <v>37</v>
      </c>
      <c r="B41" s="27" t="n">
        <v>0.112420365214348</v>
      </c>
      <c r="C41" s="28" t="n">
        <v>0.135505884885788</v>
      </c>
      <c r="D41" s="28" t="n">
        <v>0.170660838484764</v>
      </c>
      <c r="E41" s="28" t="n">
        <v>0.0798134878277779</v>
      </c>
      <c r="F41" s="28" t="n">
        <v>0.0832360833883286</v>
      </c>
      <c r="G41" s="29" t="n">
        <v>0.113483592867851</v>
      </c>
    </row>
    <row r="42" customFormat="false" ht="12.75" hidden="false" customHeight="true" outlineLevel="0" collapsed="false">
      <c r="A42" s="26" t="s">
        <v>38</v>
      </c>
      <c r="B42" s="30" t="n">
        <v>3790468.25</v>
      </c>
      <c r="C42" s="31" t="n">
        <v>645816.625</v>
      </c>
      <c r="D42" s="31" t="n">
        <v>649348.8125</v>
      </c>
      <c r="E42" s="31" t="n">
        <v>824198.9375</v>
      </c>
      <c r="F42" s="31" t="n">
        <v>793735.4375</v>
      </c>
      <c r="G42" s="32" t="n">
        <v>877368.5</v>
      </c>
      <c r="H42" s="33"/>
      <c r="I42" s="34"/>
    </row>
    <row r="43" customFormat="false" ht="12.75" hidden="false" customHeight="true" outlineLevel="0" collapsed="false">
      <c r="A43" s="26" t="s">
        <v>39</v>
      </c>
      <c r="B43" s="30" t="n">
        <v>3407406.5</v>
      </c>
      <c r="C43" s="31" t="n">
        <v>568747.9375</v>
      </c>
      <c r="D43" s="31" t="n">
        <v>554685.6875</v>
      </c>
      <c r="E43" s="31" t="n">
        <v>763279</v>
      </c>
      <c r="F43" s="31" t="n">
        <v>732744.625</v>
      </c>
      <c r="G43" s="32" t="n">
        <v>787949.1875</v>
      </c>
    </row>
    <row r="44" customFormat="false" ht="12.75" hidden="false" customHeight="true" outlineLevel="0" collapsed="false">
      <c r="A44" s="35" t="s">
        <v>47</v>
      </c>
      <c r="B44" s="36" t="s">
        <v>36</v>
      </c>
      <c r="C44" s="37" t="s">
        <v>36</v>
      </c>
      <c r="D44" s="37" t="s">
        <v>36</v>
      </c>
      <c r="E44" s="37" t="s">
        <v>36</v>
      </c>
      <c r="F44" s="37" t="s">
        <v>36</v>
      </c>
      <c r="G44" s="38" t="s">
        <v>36</v>
      </c>
    </row>
    <row r="45" customFormat="false" ht="12.75" hidden="false" customHeight="true" outlineLevel="0" collapsed="false">
      <c r="A45" s="26" t="s">
        <v>37</v>
      </c>
      <c r="B45" s="27" t="n">
        <v>0.0400838442146778</v>
      </c>
      <c r="C45" s="28" t="n">
        <v>0.0442406944930553</v>
      </c>
      <c r="D45" s="28" t="n">
        <v>0.110937722027302</v>
      </c>
      <c r="E45" s="28" t="n">
        <v>0.0237844455987215</v>
      </c>
      <c r="F45" s="39" t="n">
        <v>-0.021044909954071</v>
      </c>
      <c r="G45" s="29" t="n">
        <v>0.0583502501249313</v>
      </c>
    </row>
    <row r="46" customFormat="false" ht="12.75" hidden="false" customHeight="true" outlineLevel="0" collapsed="false">
      <c r="A46" s="26" t="s">
        <v>38</v>
      </c>
      <c r="B46" s="30" t="n">
        <v>2203798.5</v>
      </c>
      <c r="C46" s="31" t="n">
        <v>396467</v>
      </c>
      <c r="D46" s="31" t="n">
        <v>382292.375</v>
      </c>
      <c r="E46" s="31" t="n">
        <v>480775.1875</v>
      </c>
      <c r="F46" s="31" t="n">
        <v>434157.53125</v>
      </c>
      <c r="G46" s="32" t="n">
        <v>510106.34375</v>
      </c>
      <c r="H46" s="33"/>
      <c r="I46" s="34"/>
    </row>
    <row r="47" customFormat="false" ht="12.75" hidden="false" customHeight="true" outlineLevel="0" collapsed="false">
      <c r="A47" s="26" t="s">
        <v>39</v>
      </c>
      <c r="B47" s="30" t="n">
        <v>2118866.25</v>
      </c>
      <c r="C47" s="31" t="n">
        <v>379670.125</v>
      </c>
      <c r="D47" s="31" t="n">
        <v>344116.84375</v>
      </c>
      <c r="E47" s="31" t="n">
        <v>469605.875</v>
      </c>
      <c r="F47" s="31" t="n">
        <v>443490.75</v>
      </c>
      <c r="G47" s="32" t="n">
        <v>481982.5625</v>
      </c>
      <c r="I47" s="34"/>
    </row>
    <row r="48" customFormat="false" ht="12.75" hidden="false" customHeight="true" outlineLevel="0" collapsed="false">
      <c r="A48" s="35" t="s">
        <v>48</v>
      </c>
      <c r="B48" s="36" t="s">
        <v>36</v>
      </c>
      <c r="C48" s="37" t="s">
        <v>36</v>
      </c>
      <c r="D48" s="37" t="s">
        <v>36</v>
      </c>
      <c r="E48" s="37" t="s">
        <v>36</v>
      </c>
      <c r="F48" s="37" t="s">
        <v>36</v>
      </c>
      <c r="G48" s="38" t="s">
        <v>36</v>
      </c>
      <c r="I48" s="34"/>
    </row>
    <row r="49" customFormat="false" ht="12.75" hidden="false" customHeight="true" outlineLevel="0" collapsed="false">
      <c r="A49" s="26" t="s">
        <v>37</v>
      </c>
      <c r="B49" s="27" t="n">
        <v>0.370250195264816</v>
      </c>
      <c r="C49" s="28" t="n">
        <v>0.42352819442749</v>
      </c>
      <c r="D49" s="28" t="n">
        <v>0.426837354898453</v>
      </c>
      <c r="E49" s="28" t="n">
        <v>0.291132688522339</v>
      </c>
      <c r="F49" s="28" t="n">
        <v>0.385537296533585</v>
      </c>
      <c r="G49" s="29" t="n">
        <v>0.358886450529099</v>
      </c>
      <c r="I49" s="34"/>
    </row>
    <row r="50" customFormat="false" ht="12.75" hidden="false" customHeight="true" outlineLevel="0" collapsed="false">
      <c r="A50" s="26" t="s">
        <v>38</v>
      </c>
      <c r="B50" s="30" t="n">
        <v>952443.9375</v>
      </c>
      <c r="C50" s="31" t="n">
        <v>150276.375</v>
      </c>
      <c r="D50" s="31" t="n">
        <v>162289.703125</v>
      </c>
      <c r="E50" s="31" t="n">
        <v>205734.6875</v>
      </c>
      <c r="F50" s="31" t="n">
        <v>215346.953125</v>
      </c>
      <c r="G50" s="32" t="n">
        <v>218796.21875</v>
      </c>
      <c r="H50" s="33"/>
      <c r="I50" s="34"/>
    </row>
    <row r="51" customFormat="false" ht="12.75" hidden="false" customHeight="true" outlineLevel="0" collapsed="false">
      <c r="A51" s="26" t="s">
        <v>39</v>
      </c>
      <c r="B51" s="30" t="n">
        <v>695087.625</v>
      </c>
      <c r="C51" s="31" t="n">
        <v>105566.140625</v>
      </c>
      <c r="D51" s="31" t="n">
        <v>113740.859375</v>
      </c>
      <c r="E51" s="31" t="n">
        <v>159344.34375</v>
      </c>
      <c r="F51" s="31" t="n">
        <v>155424.875</v>
      </c>
      <c r="G51" s="32" t="n">
        <v>161011.40625</v>
      </c>
    </row>
    <row r="52" customFormat="false" ht="12.75" hidden="false" customHeight="true" outlineLevel="0" collapsed="false">
      <c r="A52" s="35" t="s">
        <v>49</v>
      </c>
      <c r="B52" s="36" t="s">
        <v>36</v>
      </c>
      <c r="C52" s="37" t="s">
        <v>36</v>
      </c>
      <c r="D52" s="37" t="s">
        <v>36</v>
      </c>
      <c r="E52" s="37" t="s">
        <v>36</v>
      </c>
      <c r="F52" s="37" t="s">
        <v>36</v>
      </c>
      <c r="G52" s="38" t="s">
        <v>36</v>
      </c>
    </row>
    <row r="53" customFormat="false" ht="12.75" hidden="false" customHeight="true" outlineLevel="0" collapsed="false">
      <c r="A53" s="26" t="s">
        <v>37</v>
      </c>
      <c r="B53" s="27" t="n">
        <v>0.193532213568687</v>
      </c>
      <c r="C53" s="28" t="n">
        <v>0.285720646381378</v>
      </c>
      <c r="D53" s="28" t="n">
        <v>0.230187103152275</v>
      </c>
      <c r="E53" s="28" t="n">
        <v>0.156720474362373</v>
      </c>
      <c r="F53" s="28" t="n">
        <v>0.236272290349007</v>
      </c>
      <c r="G53" s="29" t="n">
        <v>0.112304210662842</v>
      </c>
    </row>
    <row r="54" customFormat="false" ht="12.75" hidden="false" customHeight="true" outlineLevel="0" collapsed="false">
      <c r="A54" s="26" t="s">
        <v>38</v>
      </c>
      <c r="B54" s="30" t="n">
        <v>345995.375</v>
      </c>
      <c r="C54" s="31" t="n">
        <v>51039.00390625</v>
      </c>
      <c r="D54" s="31" t="n">
        <v>57045.0859375</v>
      </c>
      <c r="E54" s="31" t="n">
        <v>75882.8671875</v>
      </c>
      <c r="F54" s="31" t="n">
        <v>82603.53125</v>
      </c>
      <c r="G54" s="32" t="n">
        <v>79424.8984375</v>
      </c>
    </row>
    <row r="55" customFormat="false" ht="12.75" hidden="false" customHeight="true" outlineLevel="0" collapsed="false">
      <c r="A55" s="26" t="s">
        <v>39</v>
      </c>
      <c r="B55" s="30" t="n">
        <v>289891.96875</v>
      </c>
      <c r="C55" s="31" t="n">
        <v>39696.80859375</v>
      </c>
      <c r="D55" s="31" t="n">
        <v>46371.0625</v>
      </c>
      <c r="E55" s="31" t="n">
        <v>65601.734375</v>
      </c>
      <c r="F55" s="31" t="n">
        <v>66816.6171875</v>
      </c>
      <c r="G55" s="32" t="n">
        <v>71405.734375</v>
      </c>
    </row>
    <row r="56" customFormat="false" ht="12.75" hidden="false" customHeight="true" outlineLevel="0" collapsed="false">
      <c r="A56" s="22" t="s">
        <v>50</v>
      </c>
      <c r="B56" s="23" t="s">
        <v>36</v>
      </c>
      <c r="C56" s="24" t="s">
        <v>36</v>
      </c>
      <c r="D56" s="24" t="s">
        <v>36</v>
      </c>
      <c r="E56" s="24" t="s">
        <v>36</v>
      </c>
      <c r="F56" s="24" t="s">
        <v>36</v>
      </c>
      <c r="G56" s="25" t="s">
        <v>36</v>
      </c>
    </row>
    <row r="57" customFormat="false" ht="12.75" hidden="false" customHeight="true" outlineLevel="0" collapsed="false">
      <c r="A57" s="26" t="s">
        <v>37</v>
      </c>
      <c r="B57" s="40" t="n">
        <v>-0.00428702495992184</v>
      </c>
      <c r="C57" s="28" t="n">
        <v>0.0373794287443161</v>
      </c>
      <c r="D57" s="41" t="n">
        <v>-6.78214564686641E-005</v>
      </c>
      <c r="E57" s="39" t="n">
        <v>-0.0318554043769836</v>
      </c>
      <c r="F57" s="39" t="n">
        <v>-0.0467092990875244</v>
      </c>
      <c r="G57" s="29" t="n">
        <v>0.0333747416734695</v>
      </c>
    </row>
    <row r="58" customFormat="false" ht="12.75" hidden="false" customHeight="true" outlineLevel="0" collapsed="false">
      <c r="A58" s="26" t="s">
        <v>38</v>
      </c>
      <c r="B58" s="30" t="n">
        <v>1108988</v>
      </c>
      <c r="C58" s="31" t="n">
        <v>193792.90625</v>
      </c>
      <c r="D58" s="31" t="n">
        <v>180948.15625</v>
      </c>
      <c r="E58" s="31" t="n">
        <v>270781.3125</v>
      </c>
      <c r="F58" s="31" t="n">
        <v>219006.828125</v>
      </c>
      <c r="G58" s="32" t="n">
        <v>244458.84375</v>
      </c>
      <c r="H58" s="33"/>
      <c r="I58" s="34"/>
    </row>
    <row r="59" customFormat="false" ht="12.75" hidden="false" customHeight="true" outlineLevel="0" collapsed="false">
      <c r="A59" s="26" t="s">
        <v>39</v>
      </c>
      <c r="B59" s="30" t="n">
        <v>1113762.75</v>
      </c>
      <c r="C59" s="31" t="n">
        <v>186810.0625</v>
      </c>
      <c r="D59" s="31" t="n">
        <v>180960.4375</v>
      </c>
      <c r="E59" s="31" t="n">
        <v>279691</v>
      </c>
      <c r="F59" s="31" t="n">
        <v>229737.71875</v>
      </c>
      <c r="G59" s="32" t="n">
        <v>236563.59375</v>
      </c>
    </row>
    <row r="60" customFormat="false" ht="12.75" hidden="false" customHeight="true" outlineLevel="0" collapsed="false">
      <c r="A60" s="22" t="s">
        <v>51</v>
      </c>
      <c r="B60" s="23" t="s">
        <v>36</v>
      </c>
      <c r="C60" s="24" t="s">
        <v>36</v>
      </c>
      <c r="D60" s="24" t="s">
        <v>36</v>
      </c>
      <c r="E60" s="24" t="s">
        <v>36</v>
      </c>
      <c r="F60" s="24" t="s">
        <v>36</v>
      </c>
      <c r="G60" s="25" t="s">
        <v>36</v>
      </c>
    </row>
    <row r="61" customFormat="false" ht="12.75" hidden="false" customHeight="true" outlineLevel="0" collapsed="false">
      <c r="A61" s="26" t="s">
        <v>37</v>
      </c>
      <c r="B61" s="27" t="n">
        <v>0.544475555419922</v>
      </c>
      <c r="C61" s="28" t="n">
        <v>0.289360910654068</v>
      </c>
      <c r="D61" s="28" t="n">
        <v>0.875346422195435</v>
      </c>
      <c r="E61" s="28" t="n">
        <v>0.233571633696556</v>
      </c>
      <c r="F61" s="28" t="n">
        <v>0.776139676570892</v>
      </c>
      <c r="G61" s="29" t="n">
        <v>0.528097331523895</v>
      </c>
    </row>
    <row r="62" customFormat="false" ht="12.75" hidden="false" customHeight="true" outlineLevel="0" collapsed="false">
      <c r="A62" s="26" t="s">
        <v>38</v>
      </c>
      <c r="B62" s="30" t="n">
        <v>106147.5703125</v>
      </c>
      <c r="C62" s="31" t="n">
        <v>15817.7392578125</v>
      </c>
      <c r="D62" s="31" t="n">
        <v>26975.234375</v>
      </c>
      <c r="E62" s="31" t="n">
        <v>15733.7509765625</v>
      </c>
      <c r="F62" s="31" t="n">
        <v>20165.138671875</v>
      </c>
      <c r="G62" s="32" t="n">
        <v>27455.70703125</v>
      </c>
      <c r="H62" s="33"/>
      <c r="I62" s="34"/>
    </row>
    <row r="63" customFormat="false" ht="12.75" hidden="false" customHeight="true" outlineLevel="0" collapsed="false">
      <c r="A63" s="26" t="s">
        <v>39</v>
      </c>
      <c r="B63" s="30" t="n">
        <v>68727.2578125</v>
      </c>
      <c r="C63" s="31" t="n">
        <v>12267.890625</v>
      </c>
      <c r="D63" s="31" t="n">
        <v>14384.1337890625</v>
      </c>
      <c r="E63" s="31" t="n">
        <v>12754.630859375</v>
      </c>
      <c r="F63" s="31" t="n">
        <v>11353.3515625</v>
      </c>
      <c r="G63" s="32" t="n">
        <v>17967.251953125</v>
      </c>
    </row>
    <row r="64" customFormat="false" ht="12.75" hidden="false" customHeight="true" outlineLevel="0" collapsed="false">
      <c r="A64" s="22" t="s">
        <v>52</v>
      </c>
      <c r="B64" s="23" t="s">
        <v>36</v>
      </c>
      <c r="C64" s="24" t="s">
        <v>36</v>
      </c>
      <c r="D64" s="24" t="s">
        <v>36</v>
      </c>
      <c r="E64" s="24" t="s">
        <v>36</v>
      </c>
      <c r="F64" s="24" t="s">
        <v>36</v>
      </c>
      <c r="G64" s="25" t="s">
        <v>36</v>
      </c>
    </row>
    <row r="65" customFormat="false" ht="12.75" hidden="false" customHeight="true" outlineLevel="0" collapsed="false">
      <c r="A65" s="26" t="s">
        <v>37</v>
      </c>
      <c r="B65" s="27" t="n">
        <v>0.103672206401825</v>
      </c>
      <c r="C65" s="28" t="n">
        <v>0.14322192966938</v>
      </c>
      <c r="D65" s="28" t="n">
        <v>0.172257736325264</v>
      </c>
      <c r="E65" s="28" t="n">
        <v>0.072455495595932</v>
      </c>
      <c r="F65" s="28" t="n">
        <v>0.037480041384697</v>
      </c>
      <c r="G65" s="29" t="n">
        <v>0.126797422766685</v>
      </c>
    </row>
    <row r="66" customFormat="false" ht="12.75" hidden="false" customHeight="true" outlineLevel="0" collapsed="false">
      <c r="A66" s="26" t="s">
        <v>38</v>
      </c>
      <c r="B66" s="30" t="n">
        <v>1335325.625</v>
      </c>
      <c r="C66" s="31" t="n">
        <v>195926.828125</v>
      </c>
      <c r="D66" s="31" t="n">
        <v>228272.671875</v>
      </c>
      <c r="E66" s="31" t="n">
        <v>302302.625</v>
      </c>
      <c r="F66" s="31" t="n">
        <v>282591.5</v>
      </c>
      <c r="G66" s="32" t="n">
        <v>326231.96875</v>
      </c>
      <c r="H66" s="33"/>
      <c r="I66" s="34"/>
    </row>
    <row r="67" customFormat="false" ht="12.75" hidden="false" customHeight="true" outlineLevel="0" collapsed="false">
      <c r="A67" s="42" t="s">
        <v>39</v>
      </c>
      <c r="B67" s="43" t="n">
        <v>1209893.25</v>
      </c>
      <c r="C67" s="44" t="n">
        <v>171381.265625</v>
      </c>
      <c r="D67" s="44" t="n">
        <v>194729.09375</v>
      </c>
      <c r="E67" s="44" t="n">
        <v>281878.9375</v>
      </c>
      <c r="F67" s="44" t="n">
        <v>272382.59375</v>
      </c>
      <c r="G67" s="45" t="n">
        <v>289521.40625</v>
      </c>
    </row>
    <row r="68" customFormat="false" ht="12.75" hidden="false" customHeight="true" outlineLevel="0" collapsed="false">
      <c r="A68" s="46" t="s">
        <v>53</v>
      </c>
      <c r="B68" s="47"/>
      <c r="C68" s="47"/>
      <c r="D68" s="47"/>
      <c r="E68" s="47"/>
      <c r="F68" s="47"/>
      <c r="G68" s="47"/>
      <c r="H68" s="48"/>
    </row>
    <row r="70" customFormat="false" ht="12.75" hidden="false" customHeight="true" outlineLevel="0" collapsed="false">
      <c r="A70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55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56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57</v>
      </c>
      <c r="B7" s="15"/>
      <c r="C7" s="15"/>
      <c r="D7" s="15"/>
      <c r="E7" s="15"/>
      <c r="F7" s="15"/>
      <c r="G7" s="15"/>
      <c r="H7" s="15"/>
    </row>
    <row r="8" customFormat="false" ht="12.75" hidden="false" customHeight="true" outlineLevel="0" collapsed="false">
      <c r="A8" s="16" t="s">
        <v>58</v>
      </c>
      <c r="B8" s="16"/>
      <c r="C8" s="16"/>
      <c r="D8" s="16"/>
      <c r="E8" s="16"/>
      <c r="F8" s="16"/>
      <c r="G8" s="16"/>
      <c r="H8" s="16"/>
    </row>
    <row r="10" s="18" customFormat="true" ht="25.5" hidden="false" customHeight="true" outlineLevel="0" collapsed="false">
      <c r="B10" s="19" t="s">
        <v>29</v>
      </c>
      <c r="C10" s="20" t="s">
        <v>30</v>
      </c>
      <c r="D10" s="20" t="s">
        <v>31</v>
      </c>
      <c r="E10" s="20" t="s">
        <v>32</v>
      </c>
      <c r="F10" s="20" t="s">
        <v>33</v>
      </c>
      <c r="G10" s="21" t="s">
        <v>34</v>
      </c>
    </row>
    <row r="11" customFormat="false" ht="12.75" hidden="false" customHeight="true" outlineLevel="0" collapsed="false">
      <c r="A11" s="49" t="s">
        <v>59</v>
      </c>
      <c r="B11" s="50" t="s">
        <v>36</v>
      </c>
      <c r="C11" s="51" t="s">
        <v>36</v>
      </c>
      <c r="D11" s="51" t="s">
        <v>36</v>
      </c>
      <c r="E11" s="51" t="s">
        <v>36</v>
      </c>
      <c r="F11" s="51" t="s">
        <v>36</v>
      </c>
      <c r="G11" s="52" t="s">
        <v>36</v>
      </c>
    </row>
    <row r="12" customFormat="false" ht="12.75" hidden="false" customHeight="true" outlineLevel="0" collapsed="false">
      <c r="A12" s="22" t="s">
        <v>40</v>
      </c>
      <c r="B12" s="23" t="s">
        <v>36</v>
      </c>
      <c r="C12" s="24" t="s">
        <v>36</v>
      </c>
      <c r="D12" s="24" t="s">
        <v>36</v>
      </c>
      <c r="E12" s="24" t="s">
        <v>36</v>
      </c>
      <c r="F12" s="24" t="s">
        <v>36</v>
      </c>
      <c r="G12" s="25" t="s">
        <v>36</v>
      </c>
    </row>
    <row r="13" customFormat="false" ht="12.75" hidden="false" customHeight="true" outlineLevel="0" collapsed="false">
      <c r="A13" s="26" t="s">
        <v>37</v>
      </c>
      <c r="B13" s="27" t="n">
        <v>0.0145626282319427</v>
      </c>
      <c r="C13" s="28" t="n">
        <v>0.0627581477165222</v>
      </c>
      <c r="D13" s="28" t="n">
        <v>0.0272256135940552</v>
      </c>
      <c r="E13" s="28" t="n">
        <v>0.0039654984138906</v>
      </c>
      <c r="F13" s="39" t="n">
        <v>-0.00815275590866804</v>
      </c>
      <c r="G13" s="29" t="n">
        <v>0.00443192012608051</v>
      </c>
    </row>
    <row r="14" customFormat="false" ht="12.75" hidden="false" customHeight="true" outlineLevel="0" collapsed="false">
      <c r="A14" s="26" t="s">
        <v>38</v>
      </c>
      <c r="B14" s="30" t="n">
        <v>134161.859375</v>
      </c>
      <c r="C14" s="31" t="n">
        <v>22170.33984375</v>
      </c>
      <c r="D14" s="31" t="n">
        <v>22666.783203125</v>
      </c>
      <c r="E14" s="31" t="n">
        <v>30914.70703125</v>
      </c>
      <c r="F14" s="31" t="n">
        <v>28822.94921875</v>
      </c>
      <c r="G14" s="32" t="n">
        <v>29587.08203125</v>
      </c>
    </row>
    <row r="15" customFormat="false" ht="12.75" hidden="false" customHeight="true" outlineLevel="0" collapsed="false">
      <c r="A15" s="26" t="s">
        <v>39</v>
      </c>
      <c r="B15" s="30" t="n">
        <v>132236.15625</v>
      </c>
      <c r="C15" s="31" t="n">
        <v>20861.1328125</v>
      </c>
      <c r="D15" s="31" t="n">
        <v>22066.0234375</v>
      </c>
      <c r="E15" s="31" t="n">
        <v>30792.599609375</v>
      </c>
      <c r="F15" s="31" t="n">
        <v>29059.8671875</v>
      </c>
      <c r="G15" s="32" t="n">
        <v>29456.533203125</v>
      </c>
    </row>
    <row r="16" customFormat="false" ht="12.75" hidden="false" customHeight="true" outlineLevel="0" collapsed="false">
      <c r="A16" s="35" t="s">
        <v>41</v>
      </c>
      <c r="B16" s="36" t="s">
        <v>36</v>
      </c>
      <c r="C16" s="37" t="s">
        <v>36</v>
      </c>
      <c r="D16" s="37" t="s">
        <v>36</v>
      </c>
      <c r="E16" s="37" t="s">
        <v>36</v>
      </c>
      <c r="F16" s="37" t="s">
        <v>36</v>
      </c>
      <c r="G16" s="38" t="s">
        <v>36</v>
      </c>
    </row>
    <row r="17" customFormat="false" ht="12.75" hidden="false" customHeight="true" outlineLevel="0" collapsed="false">
      <c r="A17" s="26" t="s">
        <v>37</v>
      </c>
      <c r="B17" s="27" t="n">
        <v>0.0177750568836927</v>
      </c>
      <c r="C17" s="28" t="n">
        <v>0.0382424369454384</v>
      </c>
      <c r="D17" s="28" t="n">
        <v>0.0430187098681927</v>
      </c>
      <c r="E17" s="28" t="n">
        <v>0.0217744130641222</v>
      </c>
      <c r="F17" s="39" t="n">
        <v>-0.00715599022805691</v>
      </c>
      <c r="G17" s="29" t="n">
        <v>0.00461125839501619</v>
      </c>
    </row>
    <row r="18" customFormat="false" ht="12.75" hidden="false" customHeight="true" outlineLevel="0" collapsed="false">
      <c r="A18" s="26" t="s">
        <v>38</v>
      </c>
      <c r="B18" s="30" t="n">
        <v>59560.5234375</v>
      </c>
      <c r="C18" s="31" t="n">
        <v>9350.998046875</v>
      </c>
      <c r="D18" s="31" t="n">
        <v>10649.7783203125</v>
      </c>
      <c r="E18" s="31" t="n">
        <v>13654.13671875</v>
      </c>
      <c r="F18" s="31" t="n">
        <v>12999.115234375</v>
      </c>
      <c r="G18" s="32" t="n">
        <v>12906.494140625</v>
      </c>
    </row>
    <row r="19" customFormat="false" ht="12.75" hidden="false" customHeight="true" outlineLevel="0" collapsed="false">
      <c r="A19" s="26" t="s">
        <v>39</v>
      </c>
      <c r="B19" s="30" t="n">
        <v>58520.3203125</v>
      </c>
      <c r="C19" s="31" t="n">
        <v>9006.5654296875</v>
      </c>
      <c r="D19" s="31" t="n">
        <v>10210.5341796875</v>
      </c>
      <c r="E19" s="31" t="n">
        <v>13363.162109375</v>
      </c>
      <c r="F19" s="31" t="n">
        <v>13092.806640625</v>
      </c>
      <c r="G19" s="32" t="n">
        <v>12847.251953125</v>
      </c>
    </row>
    <row r="20" customFormat="false" ht="12.75" hidden="false" customHeight="true" outlineLevel="0" collapsed="false">
      <c r="A20" s="35" t="s">
        <v>42</v>
      </c>
      <c r="B20" s="36" t="s">
        <v>36</v>
      </c>
      <c r="C20" s="37" t="s">
        <v>36</v>
      </c>
      <c r="D20" s="37" t="s">
        <v>36</v>
      </c>
      <c r="E20" s="37" t="s">
        <v>36</v>
      </c>
      <c r="F20" s="37" t="s">
        <v>36</v>
      </c>
      <c r="G20" s="38" t="s">
        <v>36</v>
      </c>
    </row>
    <row r="21" customFormat="false" ht="12.75" hidden="false" customHeight="true" outlineLevel="0" collapsed="false">
      <c r="A21" s="26" t="s">
        <v>37</v>
      </c>
      <c r="B21" s="40" t="n">
        <v>-0.044605914503336</v>
      </c>
      <c r="C21" s="28" t="n">
        <v>0.00688385218381882</v>
      </c>
      <c r="D21" s="28" t="n">
        <v>0.0148057918995619</v>
      </c>
      <c r="E21" s="39" t="n">
        <v>-0.0705467611551285</v>
      </c>
      <c r="F21" s="39" t="n">
        <v>-0.138826534152031</v>
      </c>
      <c r="G21" s="53" t="n">
        <v>-0.0169762168079615</v>
      </c>
    </row>
    <row r="22" customFormat="false" ht="12.75" hidden="false" customHeight="true" outlineLevel="0" collapsed="false">
      <c r="A22" s="26" t="s">
        <v>38</v>
      </c>
      <c r="B22" s="30" t="n">
        <v>6675.583984375</v>
      </c>
      <c r="C22" s="31" t="n">
        <v>1220.4560546875</v>
      </c>
      <c r="D22" s="31" t="n">
        <v>1191.38195800781</v>
      </c>
      <c r="E22" s="31" t="n">
        <v>1545.88793945313</v>
      </c>
      <c r="F22" s="31" t="n">
        <v>1202.80700683594</v>
      </c>
      <c r="G22" s="32" t="n">
        <v>1515.05102539063</v>
      </c>
    </row>
    <row r="23" customFormat="false" ht="12.75" hidden="false" customHeight="true" outlineLevel="0" collapsed="false">
      <c r="A23" s="26" t="s">
        <v>39</v>
      </c>
      <c r="B23" s="30" t="n">
        <v>6987.2568359375</v>
      </c>
      <c r="C23" s="31" t="n">
        <v>1212.11206054688</v>
      </c>
      <c r="D23" s="31" t="n">
        <v>1174</v>
      </c>
      <c r="E23" s="31" t="n">
        <v>1663.22302246094</v>
      </c>
      <c r="F23" s="31" t="n">
        <v>1396.70703125</v>
      </c>
      <c r="G23" s="32" t="n">
        <v>1541.21496582031</v>
      </c>
    </row>
    <row r="24" customFormat="false" ht="12.75" hidden="false" customHeight="true" outlineLevel="0" collapsed="false">
      <c r="A24" s="49" t="s">
        <v>60</v>
      </c>
      <c r="B24" s="50" t="s">
        <v>36</v>
      </c>
      <c r="C24" s="51" t="s">
        <v>36</v>
      </c>
      <c r="D24" s="51" t="s">
        <v>36</v>
      </c>
      <c r="E24" s="51" t="s">
        <v>36</v>
      </c>
      <c r="F24" s="51" t="s">
        <v>36</v>
      </c>
      <c r="G24" s="52" t="s">
        <v>36</v>
      </c>
    </row>
    <row r="25" customFormat="false" ht="12.75" hidden="false" customHeight="true" outlineLevel="0" collapsed="false">
      <c r="A25" s="22" t="s">
        <v>43</v>
      </c>
      <c r="B25" s="23" t="s">
        <v>36</v>
      </c>
      <c r="C25" s="24" t="s">
        <v>36</v>
      </c>
      <c r="D25" s="24" t="s">
        <v>36</v>
      </c>
      <c r="E25" s="24" t="s">
        <v>36</v>
      </c>
      <c r="F25" s="24" t="s">
        <v>36</v>
      </c>
      <c r="G25" s="25" t="s">
        <v>36</v>
      </c>
    </row>
    <row r="26" customFormat="false" ht="12.75" hidden="false" customHeight="true" outlineLevel="0" collapsed="false">
      <c r="A26" s="26" t="s">
        <v>37</v>
      </c>
      <c r="B26" s="27" t="n">
        <v>0.0165192149579525</v>
      </c>
      <c r="C26" s="28" t="n">
        <v>0.0579585321247578</v>
      </c>
      <c r="D26" s="28" t="n">
        <v>0.0248507577925921</v>
      </c>
      <c r="E26" s="28" t="n">
        <v>0.0299354456365109</v>
      </c>
      <c r="F26" s="39" t="n">
        <v>-0.0307645294815302</v>
      </c>
      <c r="G26" s="29" t="n">
        <v>0.00594693329185247</v>
      </c>
    </row>
    <row r="27" customFormat="false" ht="12.75" hidden="false" customHeight="true" outlineLevel="0" collapsed="false">
      <c r="A27" s="26" t="s">
        <v>38</v>
      </c>
      <c r="B27" s="30" t="n">
        <v>18638816</v>
      </c>
      <c r="C27" s="31" t="n">
        <v>3512745</v>
      </c>
      <c r="D27" s="31" t="n">
        <v>3057550</v>
      </c>
      <c r="E27" s="31" t="n">
        <v>4341250</v>
      </c>
      <c r="F27" s="31" t="n">
        <v>3599915</v>
      </c>
      <c r="G27" s="32" t="n">
        <v>4127355</v>
      </c>
    </row>
    <row r="28" customFormat="false" ht="12.75" hidden="false" customHeight="true" outlineLevel="0" collapsed="false">
      <c r="A28" s="26" t="s">
        <v>39</v>
      </c>
      <c r="B28" s="30" t="n">
        <v>18335920</v>
      </c>
      <c r="C28" s="31" t="n">
        <v>3320305</v>
      </c>
      <c r="D28" s="31" t="n">
        <v>2983410</v>
      </c>
      <c r="E28" s="31" t="n">
        <v>4215070</v>
      </c>
      <c r="F28" s="31" t="n">
        <v>3714180</v>
      </c>
      <c r="G28" s="32" t="n">
        <v>4102955</v>
      </c>
    </row>
    <row r="29" customFormat="false" ht="12.75" hidden="false" customHeight="true" outlineLevel="0" collapsed="false">
      <c r="A29" s="35" t="s">
        <v>44</v>
      </c>
      <c r="B29" s="36" t="s">
        <v>36</v>
      </c>
      <c r="C29" s="37" t="s">
        <v>36</v>
      </c>
      <c r="D29" s="37" t="s">
        <v>36</v>
      </c>
      <c r="E29" s="37" t="s">
        <v>36</v>
      </c>
      <c r="F29" s="37" t="s">
        <v>36</v>
      </c>
      <c r="G29" s="38" t="s">
        <v>36</v>
      </c>
    </row>
    <row r="30" customFormat="false" ht="12.75" hidden="false" customHeight="true" outlineLevel="0" collapsed="false">
      <c r="A30" s="26" t="s">
        <v>37</v>
      </c>
      <c r="B30" s="27" t="n">
        <v>0.0239676535129547</v>
      </c>
      <c r="C30" s="28" t="n">
        <v>0.156193286180496</v>
      </c>
      <c r="D30" s="28" t="n">
        <v>0.0829921141266823</v>
      </c>
      <c r="E30" s="28" t="n">
        <v>0.0220073945820332</v>
      </c>
      <c r="F30" s="39" t="n">
        <v>-0.0956359133124352</v>
      </c>
      <c r="G30" s="29" t="n">
        <v>0.00158890173770487</v>
      </c>
    </row>
    <row r="31" customFormat="false" ht="12.75" hidden="false" customHeight="true" outlineLevel="0" collapsed="false">
      <c r="A31" s="26" t="s">
        <v>38</v>
      </c>
      <c r="B31" s="30" t="n">
        <v>4108875</v>
      </c>
      <c r="C31" s="31" t="n">
        <v>758035</v>
      </c>
      <c r="D31" s="31" t="n">
        <v>685025</v>
      </c>
      <c r="E31" s="31" t="n">
        <v>982655</v>
      </c>
      <c r="F31" s="31" t="n">
        <v>769130</v>
      </c>
      <c r="G31" s="32" t="n">
        <v>914030</v>
      </c>
    </row>
    <row r="32" customFormat="false" ht="12.75" hidden="false" customHeight="true" outlineLevel="0" collapsed="false">
      <c r="A32" s="26" t="s">
        <v>39</v>
      </c>
      <c r="B32" s="30" t="n">
        <v>4012700</v>
      </c>
      <c r="C32" s="31" t="n">
        <v>655630</v>
      </c>
      <c r="D32" s="31" t="n">
        <v>632530</v>
      </c>
      <c r="E32" s="31" t="n">
        <v>961495</v>
      </c>
      <c r="F32" s="31" t="n">
        <v>850465</v>
      </c>
      <c r="G32" s="32" t="n">
        <v>912580</v>
      </c>
    </row>
    <row r="33" customFormat="false" ht="12.75" hidden="false" customHeight="true" outlineLevel="0" collapsed="false">
      <c r="A33" s="35" t="s">
        <v>45</v>
      </c>
      <c r="B33" s="36" t="s">
        <v>36</v>
      </c>
      <c r="C33" s="37" t="s">
        <v>36</v>
      </c>
      <c r="D33" s="37" t="s">
        <v>36</v>
      </c>
      <c r="E33" s="37" t="s">
        <v>36</v>
      </c>
      <c r="F33" s="37" t="s">
        <v>36</v>
      </c>
      <c r="G33" s="38" t="s">
        <v>36</v>
      </c>
    </row>
    <row r="34" customFormat="false" ht="12.75" hidden="false" customHeight="true" outlineLevel="0" collapsed="false">
      <c r="A34" s="26" t="s">
        <v>37</v>
      </c>
      <c r="B34" s="27" t="n">
        <v>0.0306399017572403</v>
      </c>
      <c r="C34" s="28" t="n">
        <v>0.0972351506352425</v>
      </c>
      <c r="D34" s="28" t="n">
        <v>0.0790407955646515</v>
      </c>
      <c r="E34" s="28" t="n">
        <v>0.0302478764206171</v>
      </c>
      <c r="F34" s="39" t="n">
        <v>-0.0358621552586556</v>
      </c>
      <c r="G34" s="53" t="n">
        <v>-0.00103393732570112</v>
      </c>
    </row>
    <row r="35" customFormat="false" ht="12.75" hidden="false" customHeight="true" outlineLevel="0" collapsed="false">
      <c r="A35" s="26" t="s">
        <v>38</v>
      </c>
      <c r="B35" s="30" t="n">
        <v>7605030</v>
      </c>
      <c r="C35" s="31" t="n">
        <v>1526885</v>
      </c>
      <c r="D35" s="31" t="n">
        <v>1249130</v>
      </c>
      <c r="E35" s="31" t="n">
        <v>1811320</v>
      </c>
      <c r="F35" s="31" t="n">
        <v>1404180</v>
      </c>
      <c r="G35" s="32" t="n">
        <v>1613515</v>
      </c>
    </row>
    <row r="36" customFormat="false" ht="12.75" hidden="false" customHeight="true" outlineLevel="0" collapsed="false">
      <c r="A36" s="26" t="s">
        <v>39</v>
      </c>
      <c r="B36" s="30" t="n">
        <v>7378940</v>
      </c>
      <c r="C36" s="31" t="n">
        <v>1391575</v>
      </c>
      <c r="D36" s="31" t="n">
        <v>1157630</v>
      </c>
      <c r="E36" s="31" t="n">
        <v>1758140</v>
      </c>
      <c r="F36" s="31" t="n">
        <v>1456410</v>
      </c>
      <c r="G36" s="32" t="n">
        <v>1615185</v>
      </c>
    </row>
    <row r="37" customFormat="false" ht="12.75" hidden="false" customHeight="true" outlineLevel="0" collapsed="false">
      <c r="A37" s="22" t="s">
        <v>46</v>
      </c>
      <c r="B37" s="23" t="s">
        <v>36</v>
      </c>
      <c r="C37" s="24" t="s">
        <v>36</v>
      </c>
      <c r="D37" s="24" t="s">
        <v>36</v>
      </c>
      <c r="E37" s="24" t="s">
        <v>36</v>
      </c>
      <c r="F37" s="24" t="s">
        <v>36</v>
      </c>
      <c r="G37" s="25" t="s">
        <v>36</v>
      </c>
    </row>
    <row r="38" customFormat="false" ht="12.75" hidden="false" customHeight="true" outlineLevel="0" collapsed="false">
      <c r="A38" s="26" t="s">
        <v>37</v>
      </c>
      <c r="B38" s="27" t="n">
        <v>0.069962240755558</v>
      </c>
      <c r="C38" s="28" t="n">
        <v>0.0902494713664055</v>
      </c>
      <c r="D38" s="28" t="n">
        <v>0.0938932746648789</v>
      </c>
      <c r="E38" s="28" t="n">
        <v>0.00185145705472678</v>
      </c>
      <c r="F38" s="28" t="n">
        <v>0.105128578841686</v>
      </c>
      <c r="G38" s="29" t="n">
        <v>0.0728969126939774</v>
      </c>
    </row>
    <row r="39" customFormat="false" ht="12.75" hidden="false" customHeight="true" outlineLevel="0" collapsed="false">
      <c r="A39" s="26" t="s">
        <v>38</v>
      </c>
      <c r="B39" s="30" t="n">
        <v>47962272</v>
      </c>
      <c r="C39" s="31" t="n">
        <v>7592989</v>
      </c>
      <c r="D39" s="31" t="n">
        <v>8279047</v>
      </c>
      <c r="E39" s="31" t="n">
        <v>10337464</v>
      </c>
      <c r="F39" s="31" t="n">
        <v>11032282</v>
      </c>
      <c r="G39" s="32" t="n">
        <v>10720490</v>
      </c>
    </row>
    <row r="40" customFormat="false" ht="12.75" hidden="false" customHeight="true" outlineLevel="0" collapsed="false">
      <c r="A40" s="26" t="s">
        <v>39</v>
      </c>
      <c r="B40" s="30" t="n">
        <v>44826136</v>
      </c>
      <c r="C40" s="31" t="n">
        <v>6964451</v>
      </c>
      <c r="D40" s="31" t="n">
        <v>7568423</v>
      </c>
      <c r="E40" s="31" t="n">
        <v>10318360</v>
      </c>
      <c r="F40" s="31" t="n">
        <v>9982804</v>
      </c>
      <c r="G40" s="32" t="n">
        <v>9992097</v>
      </c>
    </row>
    <row r="41" customFormat="false" ht="12.75" hidden="false" customHeight="true" outlineLevel="0" collapsed="false">
      <c r="A41" s="35" t="s">
        <v>47</v>
      </c>
      <c r="B41" s="36" t="s">
        <v>36</v>
      </c>
      <c r="C41" s="37" t="s">
        <v>36</v>
      </c>
      <c r="D41" s="37" t="s">
        <v>36</v>
      </c>
      <c r="E41" s="37" t="s">
        <v>36</v>
      </c>
      <c r="F41" s="37" t="s">
        <v>36</v>
      </c>
      <c r="G41" s="38" t="s">
        <v>36</v>
      </c>
    </row>
    <row r="42" customFormat="false" ht="12.75" hidden="false" customHeight="true" outlineLevel="0" collapsed="false">
      <c r="A42" s="26" t="s">
        <v>37</v>
      </c>
      <c r="B42" s="27" t="n">
        <v>0.0341333672404289</v>
      </c>
      <c r="C42" s="28" t="n">
        <v>0.0425273589789867</v>
      </c>
      <c r="D42" s="28" t="n">
        <v>0.094490572810173</v>
      </c>
      <c r="E42" s="28" t="n">
        <v>0.00512793706730008</v>
      </c>
      <c r="F42" s="28" t="n">
        <v>0.0161784067749977</v>
      </c>
      <c r="G42" s="29" t="n">
        <v>0.0242404174059629</v>
      </c>
    </row>
    <row r="43" customFormat="false" ht="12.75" hidden="false" customHeight="true" outlineLevel="0" collapsed="false">
      <c r="A43" s="26" t="s">
        <v>38</v>
      </c>
      <c r="B43" s="30" t="n">
        <v>4656110</v>
      </c>
      <c r="C43" s="31" t="n">
        <v>843242</v>
      </c>
      <c r="D43" s="31" t="n">
        <v>871452</v>
      </c>
      <c r="E43" s="31" t="n">
        <v>981423</v>
      </c>
      <c r="F43" s="31" t="n">
        <v>948066</v>
      </c>
      <c r="G43" s="32" t="n">
        <v>1011927</v>
      </c>
    </row>
    <row r="44" customFormat="false" ht="12.75" hidden="false" customHeight="true" outlineLevel="0" collapsed="false">
      <c r="A44" s="26" t="s">
        <v>39</v>
      </c>
      <c r="B44" s="30" t="n">
        <v>4502427</v>
      </c>
      <c r="C44" s="31" t="n">
        <v>808844</v>
      </c>
      <c r="D44" s="31" t="n">
        <v>796217</v>
      </c>
      <c r="E44" s="31" t="n">
        <v>976416</v>
      </c>
      <c r="F44" s="31" t="n">
        <v>932972</v>
      </c>
      <c r="G44" s="32" t="n">
        <v>987978</v>
      </c>
    </row>
    <row r="45" customFormat="false" ht="12.75" hidden="false" customHeight="true" outlineLevel="0" collapsed="false">
      <c r="A45" s="35" t="s">
        <v>48</v>
      </c>
      <c r="B45" s="36" t="s">
        <v>36</v>
      </c>
      <c r="C45" s="37" t="s">
        <v>36</v>
      </c>
      <c r="D45" s="37" t="s">
        <v>36</v>
      </c>
      <c r="E45" s="37" t="s">
        <v>36</v>
      </c>
      <c r="F45" s="37" t="s">
        <v>36</v>
      </c>
      <c r="G45" s="38" t="s">
        <v>36</v>
      </c>
    </row>
    <row r="46" customFormat="false" ht="12.75" hidden="false" customHeight="true" outlineLevel="0" collapsed="false">
      <c r="A46" s="26" t="s">
        <v>37</v>
      </c>
      <c r="B46" s="27" t="n">
        <v>0.168846264481545</v>
      </c>
      <c r="C46" s="28" t="n">
        <v>0.121262438595295</v>
      </c>
      <c r="D46" s="28" t="n">
        <v>0.164799496531487</v>
      </c>
      <c r="E46" s="28" t="n">
        <v>0.123600631952286</v>
      </c>
      <c r="F46" s="28" t="n">
        <v>0.227968171238899</v>
      </c>
      <c r="G46" s="29" t="n">
        <v>0.199480891227722</v>
      </c>
    </row>
    <row r="47" customFormat="false" ht="12.75" hidden="false" customHeight="true" outlineLevel="0" collapsed="false">
      <c r="A47" s="26" t="s">
        <v>38</v>
      </c>
      <c r="B47" s="30" t="n">
        <v>12122723</v>
      </c>
      <c r="C47" s="31" t="n">
        <v>2052666</v>
      </c>
      <c r="D47" s="31" t="n">
        <v>2093882</v>
      </c>
      <c r="E47" s="31" t="n">
        <v>2575214</v>
      </c>
      <c r="F47" s="31" t="n">
        <v>2660549</v>
      </c>
      <c r="G47" s="32" t="n">
        <v>2740412</v>
      </c>
    </row>
    <row r="48" customFormat="false" ht="12.75" hidden="false" customHeight="true" outlineLevel="0" collapsed="false">
      <c r="A48" s="26" t="s">
        <v>39</v>
      </c>
      <c r="B48" s="30" t="n">
        <v>10371529</v>
      </c>
      <c r="C48" s="31" t="n">
        <v>1830674</v>
      </c>
      <c r="D48" s="31" t="n">
        <v>1797633</v>
      </c>
      <c r="E48" s="31" t="n">
        <v>2291930</v>
      </c>
      <c r="F48" s="31" t="n">
        <v>2166627</v>
      </c>
      <c r="G48" s="32" t="n">
        <v>2284665</v>
      </c>
    </row>
    <row r="49" customFormat="false" ht="12.75" hidden="false" customHeight="true" outlineLevel="0" collapsed="false">
      <c r="A49" s="35" t="s">
        <v>49</v>
      </c>
      <c r="B49" s="36" t="s">
        <v>36</v>
      </c>
      <c r="C49" s="37" t="s">
        <v>36</v>
      </c>
      <c r="D49" s="37" t="s">
        <v>36</v>
      </c>
      <c r="E49" s="37" t="s">
        <v>36</v>
      </c>
      <c r="F49" s="37" t="s">
        <v>36</v>
      </c>
      <c r="G49" s="38" t="s">
        <v>36</v>
      </c>
    </row>
    <row r="50" customFormat="false" ht="12.75" hidden="false" customHeight="true" outlineLevel="0" collapsed="false">
      <c r="A50" s="26" t="s">
        <v>37</v>
      </c>
      <c r="B50" s="27" t="n">
        <v>0.0462043210864067</v>
      </c>
      <c r="C50" s="28" t="n">
        <v>0.0902649015188217</v>
      </c>
      <c r="D50" s="28" t="n">
        <v>0.075250968337059</v>
      </c>
      <c r="E50" s="39" t="n">
        <v>-0.0324135683476925</v>
      </c>
      <c r="F50" s="28" t="n">
        <v>0.0816614702343941</v>
      </c>
      <c r="G50" s="29" t="n">
        <v>0.0427067317068577</v>
      </c>
    </row>
    <row r="51" customFormat="false" ht="12.75" hidden="false" customHeight="true" outlineLevel="0" collapsed="false">
      <c r="A51" s="26" t="s">
        <v>38</v>
      </c>
      <c r="B51" s="30" t="n">
        <v>30259672</v>
      </c>
      <c r="C51" s="31" t="n">
        <v>4525791</v>
      </c>
      <c r="D51" s="31" t="n">
        <v>5157466</v>
      </c>
      <c r="E51" s="31" t="n">
        <v>6597580</v>
      </c>
      <c r="F51" s="31" t="n">
        <v>7215543</v>
      </c>
      <c r="G51" s="32" t="n">
        <v>6763292</v>
      </c>
    </row>
    <row r="52" customFormat="false" ht="12.75" hidden="false" customHeight="true" outlineLevel="0" collapsed="false">
      <c r="A52" s="42" t="s">
        <v>39</v>
      </c>
      <c r="B52" s="43" t="n">
        <v>28923292</v>
      </c>
      <c r="C52" s="44" t="n">
        <v>4151093</v>
      </c>
      <c r="D52" s="44" t="n">
        <v>4796523</v>
      </c>
      <c r="E52" s="44" t="n">
        <v>6818595</v>
      </c>
      <c r="F52" s="44" t="n">
        <v>6670796</v>
      </c>
      <c r="G52" s="45" t="n">
        <v>6486284</v>
      </c>
    </row>
    <row r="53" customFormat="false" ht="12.75" hidden="false" customHeight="true" outlineLevel="0" collapsed="false">
      <c r="A53" s="46" t="s">
        <v>53</v>
      </c>
      <c r="B53" s="47"/>
      <c r="C53" s="47"/>
      <c r="D53" s="47"/>
      <c r="E53" s="47"/>
      <c r="F53" s="47"/>
      <c r="G53" s="47"/>
      <c r="H53" s="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1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</row>
    <row r="12" customFormat="false" ht="12.75" hidden="false" customHeight="true" outlineLevel="0" collapsed="false">
      <c r="A12" s="22" t="s">
        <v>35</v>
      </c>
      <c r="B12" s="55" t="n">
        <v>2324.62768554688</v>
      </c>
      <c r="C12" s="55" t="n">
        <v>2543.38598632813</v>
      </c>
      <c r="D12" s="56" t="n">
        <v>0.0941046625375748</v>
      </c>
      <c r="E12" s="55" t="n">
        <v>10217.1337890625</v>
      </c>
      <c r="F12" s="55" t="n">
        <v>11010.54296875</v>
      </c>
      <c r="G12" s="56" t="n">
        <v>0.0776547640562058</v>
      </c>
    </row>
    <row r="13" customFormat="false" ht="12.75" hidden="false" customHeight="true" outlineLevel="0" collapsed="false">
      <c r="A13" s="57" t="s">
        <v>40</v>
      </c>
      <c r="B13" s="58" t="n">
        <v>656.617919921875</v>
      </c>
      <c r="C13" s="58" t="n">
        <v>699.531311035156</v>
      </c>
      <c r="D13" s="59" t="n">
        <v>0.0653552114963532</v>
      </c>
      <c r="E13" s="58" t="n">
        <v>2923.82104492188</v>
      </c>
      <c r="F13" s="58" t="n">
        <v>3066.10522460938</v>
      </c>
      <c r="G13" s="59" t="n">
        <v>0.0486637651920319</v>
      </c>
    </row>
    <row r="14" customFormat="false" ht="12.75" hidden="false" customHeight="true" outlineLevel="0" collapsed="false">
      <c r="A14" s="57" t="s">
        <v>43</v>
      </c>
      <c r="B14" s="58" t="n">
        <v>336.008392333984</v>
      </c>
      <c r="C14" s="58" t="n">
        <v>368.339721679688</v>
      </c>
      <c r="D14" s="59" t="n">
        <v>0.0962218120694161</v>
      </c>
      <c r="E14" s="58" t="n">
        <v>1493.52331542969</v>
      </c>
      <c r="F14" s="58" t="n">
        <v>1603.50854492188</v>
      </c>
      <c r="G14" s="59" t="n">
        <v>0.0736414566636086</v>
      </c>
    </row>
    <row r="15" customFormat="false" ht="12.75" hidden="false" customHeight="true" outlineLevel="0" collapsed="false">
      <c r="A15" s="57" t="s">
        <v>46</v>
      </c>
      <c r="B15" s="58" t="n">
        <v>787.949157714844</v>
      </c>
      <c r="C15" s="58" t="n">
        <v>877.368469238281</v>
      </c>
      <c r="D15" s="59" t="n">
        <v>0.113483592867851</v>
      </c>
      <c r="E15" s="58" t="n">
        <v>3407.40649414063</v>
      </c>
      <c r="F15" s="58" t="n">
        <v>3790.46826171875</v>
      </c>
      <c r="G15" s="59" t="n">
        <v>0.112420365214348</v>
      </c>
    </row>
    <row r="16" customFormat="false" ht="12.75" hidden="false" customHeight="true" outlineLevel="0" collapsed="false">
      <c r="A16" s="57" t="s">
        <v>50</v>
      </c>
      <c r="B16" s="58" t="n">
        <v>236.563583374023</v>
      </c>
      <c r="C16" s="58" t="n">
        <v>244.458831787109</v>
      </c>
      <c r="D16" s="59" t="n">
        <v>0.0333747416734695</v>
      </c>
      <c r="E16" s="58" t="n">
        <v>1113.76281738281</v>
      </c>
      <c r="F16" s="58" t="n">
        <v>1108.98803710938</v>
      </c>
      <c r="G16" s="60" t="n">
        <v>-0.00428702495992184</v>
      </c>
    </row>
    <row r="17" customFormat="false" ht="12.75" hidden="false" customHeight="true" outlineLevel="0" collapsed="false">
      <c r="A17" s="57" t="s">
        <v>51</v>
      </c>
      <c r="B17" s="58" t="n">
        <v>17.9672508239746</v>
      </c>
      <c r="C17" s="58" t="n">
        <v>27.4557075500488</v>
      </c>
      <c r="D17" s="59" t="n">
        <v>0.528097331523895</v>
      </c>
      <c r="E17" s="58" t="n">
        <v>68.7272567749023</v>
      </c>
      <c r="F17" s="58" t="n">
        <v>106.147567749023</v>
      </c>
      <c r="G17" s="59" t="n">
        <v>0.544475555419922</v>
      </c>
    </row>
    <row r="18" customFormat="false" ht="12.75" hidden="false" customHeight="true" outlineLevel="0" collapsed="false">
      <c r="A18" s="61" t="s">
        <v>52</v>
      </c>
      <c r="B18" s="62" t="n">
        <v>289.521392822266</v>
      </c>
      <c r="C18" s="62" t="n">
        <v>326.231964111328</v>
      </c>
      <c r="D18" s="63" t="n">
        <v>0.126797422766685</v>
      </c>
      <c r="E18" s="62" t="n">
        <v>1209.89331054688</v>
      </c>
      <c r="F18" s="62" t="n">
        <v>1335.32556152344</v>
      </c>
      <c r="G18" s="63" t="n">
        <v>0.103672206401825</v>
      </c>
    </row>
    <row r="19" customFormat="false" ht="12.75" hidden="false" customHeight="true" outlineLevel="0" collapsed="false">
      <c r="A19" s="46" t="s">
        <v>53</v>
      </c>
      <c r="B19" s="47"/>
      <c r="C19" s="47"/>
      <c r="D19" s="47"/>
      <c r="E19" s="47"/>
      <c r="F19" s="47"/>
      <c r="G19" s="47"/>
      <c r="H19" s="48"/>
    </row>
    <row r="21" customFormat="false" ht="12.75" hidden="false" customHeight="true" outlineLevel="0" collapsed="false">
      <c r="A21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4</v>
      </c>
      <c r="C11" s="54" t="s">
        <v>65</v>
      </c>
      <c r="D11" s="54" t="s">
        <v>66</v>
      </c>
      <c r="E11" s="54" t="s">
        <v>67</v>
      </c>
      <c r="F11" s="54" t="s">
        <v>68</v>
      </c>
      <c r="G11" s="54" t="s">
        <v>66</v>
      </c>
      <c r="H11" s="64"/>
    </row>
    <row r="12" customFormat="false" ht="12.75" hidden="false" customHeight="true" outlineLevel="0" collapsed="false">
      <c r="A12" s="22" t="s">
        <v>70</v>
      </c>
      <c r="B12" s="65" t="n">
        <v>2324.62768554688</v>
      </c>
      <c r="C12" s="65" t="n">
        <v>2543.38598632813</v>
      </c>
      <c r="D12" s="66" t="n">
        <v>0.0941046625375748</v>
      </c>
      <c r="E12" s="65" t="n">
        <v>10217.1337890625</v>
      </c>
      <c r="F12" s="65" t="n">
        <v>11010.54296875</v>
      </c>
      <c r="G12" s="56" t="n">
        <v>0.0776547640562058</v>
      </c>
      <c r="H12" s="67"/>
    </row>
    <row r="13" customFormat="false" ht="12.75" hidden="false" customHeight="true" outlineLevel="0" collapsed="false">
      <c r="A13" s="57" t="s">
        <v>71</v>
      </c>
      <c r="B13" s="68" t="n">
        <v>300.121673583984</v>
      </c>
      <c r="C13" s="68" t="n">
        <v>327.109649658203</v>
      </c>
      <c r="D13" s="69" t="n">
        <v>0.0899234712123871</v>
      </c>
      <c r="E13" s="68" t="n">
        <v>1268.09692382813</v>
      </c>
      <c r="F13" s="68" t="n">
        <v>1415.53601074219</v>
      </c>
      <c r="G13" s="59" t="n">
        <v>0.116267926990986</v>
      </c>
      <c r="H13" s="67"/>
    </row>
    <row r="14" customFormat="false" ht="12.75" hidden="false" customHeight="true" outlineLevel="0" collapsed="false">
      <c r="A14" s="57" t="s">
        <v>72</v>
      </c>
      <c r="B14" s="68" t="n">
        <v>225.159820556641</v>
      </c>
      <c r="C14" s="68" t="n">
        <v>245.088195800781</v>
      </c>
      <c r="D14" s="69" t="n">
        <v>0.088507704436779</v>
      </c>
      <c r="E14" s="68" t="n">
        <v>1151.89953613281</v>
      </c>
      <c r="F14" s="68" t="n">
        <v>1166.52941894531</v>
      </c>
      <c r="G14" s="59" t="n">
        <v>0.0127006713300943</v>
      </c>
      <c r="H14" s="67"/>
    </row>
    <row r="15" customFormat="false" ht="12.75" hidden="false" customHeight="true" outlineLevel="0" collapsed="false">
      <c r="A15" s="57" t="s">
        <v>73</v>
      </c>
      <c r="B15" s="68" t="n">
        <v>234.436325073242</v>
      </c>
      <c r="C15" s="68" t="n">
        <v>245.531585693359</v>
      </c>
      <c r="D15" s="69" t="n">
        <v>0.0473273992538452</v>
      </c>
      <c r="E15" s="68" t="n">
        <v>1004.80822753906</v>
      </c>
      <c r="F15" s="68" t="n">
        <v>1042.45202636719</v>
      </c>
      <c r="G15" s="59" t="n">
        <v>0.0374636724591255</v>
      </c>
      <c r="H15" s="67"/>
    </row>
    <row r="16" customFormat="false" ht="12.75" hidden="false" customHeight="true" outlineLevel="0" collapsed="false">
      <c r="A16" s="57" t="s">
        <v>74</v>
      </c>
      <c r="B16" s="68" t="n">
        <v>149.195846557617</v>
      </c>
      <c r="C16" s="68" t="n">
        <v>198.175765991211</v>
      </c>
      <c r="D16" s="69" t="n">
        <v>0.328292787075043</v>
      </c>
      <c r="E16" s="68" t="n">
        <v>779.646911621094</v>
      </c>
      <c r="F16" s="68" t="n">
        <v>908.537536621094</v>
      </c>
      <c r="G16" s="59" t="n">
        <v>0.165319204330444</v>
      </c>
      <c r="H16" s="67"/>
    </row>
    <row r="17" customFormat="false" ht="12.75" hidden="false" customHeight="true" outlineLevel="0" collapsed="false">
      <c r="A17" s="57" t="s">
        <v>75</v>
      </c>
      <c r="B17" s="68" t="n">
        <v>192.125396728516</v>
      </c>
      <c r="C17" s="68" t="n">
        <v>223.755966186523</v>
      </c>
      <c r="D17" s="69" t="n">
        <v>0.164634957909584</v>
      </c>
      <c r="E17" s="68" t="n">
        <v>782.881408691406</v>
      </c>
      <c r="F17" s="68" t="n">
        <v>823.396118164063</v>
      </c>
      <c r="G17" s="59" t="n">
        <v>0.0517507456243038</v>
      </c>
      <c r="H17" s="67"/>
    </row>
    <row r="18" customFormat="false" ht="12.75" hidden="false" customHeight="true" outlineLevel="0" collapsed="false">
      <c r="A18" s="57" t="s">
        <v>76</v>
      </c>
      <c r="B18" s="68" t="n">
        <v>170.077682495117</v>
      </c>
      <c r="C18" s="68" t="n">
        <v>178.885147094727</v>
      </c>
      <c r="D18" s="69" t="n">
        <v>0.0517849549651146</v>
      </c>
      <c r="E18" s="68" t="n">
        <v>768.984558105469</v>
      </c>
      <c r="F18" s="68" t="n">
        <v>787.193969726563</v>
      </c>
      <c r="G18" s="59" t="n">
        <v>0.0236798152327538</v>
      </c>
      <c r="H18" s="67"/>
    </row>
    <row r="19" customFormat="false" ht="12.75" hidden="false" customHeight="true" outlineLevel="0" collapsed="false">
      <c r="A19" s="57" t="s">
        <v>77</v>
      </c>
      <c r="B19" s="68" t="n">
        <v>142.764526367188</v>
      </c>
      <c r="C19" s="68" t="n">
        <v>123.462425231934</v>
      </c>
      <c r="D19" s="70" t="n">
        <v>-0.135202392935753</v>
      </c>
      <c r="E19" s="68" t="n">
        <v>584.045837402344</v>
      </c>
      <c r="F19" s="68" t="n">
        <v>595.784301757813</v>
      </c>
      <c r="G19" s="59" t="n">
        <v>0.0200984943658113</v>
      </c>
      <c r="H19" s="67"/>
    </row>
    <row r="20" customFormat="false" ht="12.75" hidden="false" customHeight="true" outlineLevel="0" collapsed="false">
      <c r="A20" s="57" t="s">
        <v>78</v>
      </c>
      <c r="B20" s="68" t="n">
        <v>112.748336791992</v>
      </c>
      <c r="C20" s="68" t="n">
        <v>117.547241210938</v>
      </c>
      <c r="D20" s="69" t="n">
        <v>0.0425629578530788</v>
      </c>
      <c r="E20" s="68" t="n">
        <v>559.937438964844</v>
      </c>
      <c r="F20" s="68" t="n">
        <v>590.799987792969</v>
      </c>
      <c r="G20" s="59" t="n">
        <v>0.0551179088652134</v>
      </c>
      <c r="H20" s="67"/>
    </row>
    <row r="21" customFormat="false" ht="12.75" hidden="false" customHeight="true" outlineLevel="0" collapsed="false">
      <c r="A21" s="57" t="s">
        <v>79</v>
      </c>
      <c r="B21" s="68" t="n">
        <v>119.959671020508</v>
      </c>
      <c r="C21" s="68" t="n">
        <v>130.575775146484</v>
      </c>
      <c r="D21" s="69" t="n">
        <v>0.0884972736239433</v>
      </c>
      <c r="E21" s="68" t="n">
        <v>496.491424560547</v>
      </c>
      <c r="F21" s="68" t="n">
        <v>527.488159179688</v>
      </c>
      <c r="G21" s="59" t="n">
        <v>0.0624315217137337</v>
      </c>
      <c r="H21" s="67"/>
    </row>
    <row r="22" customFormat="false" ht="12.75" hidden="false" customHeight="true" outlineLevel="0" collapsed="false">
      <c r="A22" s="57" t="s">
        <v>80</v>
      </c>
      <c r="B22" s="68" t="n">
        <v>98.041633605957</v>
      </c>
      <c r="C22" s="68" t="n">
        <v>119.562530517578</v>
      </c>
      <c r="D22" s="69" t="n">
        <v>0.219507709145546</v>
      </c>
      <c r="E22" s="68" t="n">
        <v>448.537231445313</v>
      </c>
      <c r="F22" s="68" t="n">
        <v>519.295227050781</v>
      </c>
      <c r="G22" s="59" t="n">
        <v>0.157752767205238</v>
      </c>
      <c r="H22" s="67"/>
    </row>
    <row r="23" customFormat="false" ht="12.75" hidden="false" customHeight="true" outlineLevel="0" collapsed="false">
      <c r="A23" s="57" t="s">
        <v>81</v>
      </c>
      <c r="B23" s="68" t="n">
        <v>89.2697982788086</v>
      </c>
      <c r="C23" s="68" t="n">
        <v>111.585510253906</v>
      </c>
      <c r="D23" s="69" t="n">
        <v>0.249980583786964</v>
      </c>
      <c r="E23" s="68" t="n">
        <v>380.419067382813</v>
      </c>
      <c r="F23" s="68" t="n">
        <v>518.987121582031</v>
      </c>
      <c r="G23" s="59" t="n">
        <v>0.364251166582108</v>
      </c>
      <c r="H23" s="67"/>
    </row>
    <row r="24" customFormat="false" ht="12.75" hidden="false" customHeight="true" outlineLevel="0" collapsed="false">
      <c r="A24" s="57" t="s">
        <v>82</v>
      </c>
      <c r="B24" s="68" t="n">
        <v>65.1529541015625</v>
      </c>
      <c r="C24" s="68" t="n">
        <v>64.5495300292969</v>
      </c>
      <c r="D24" s="70" t="n">
        <v>-0.00926157552748919</v>
      </c>
      <c r="E24" s="68" t="n">
        <v>316.192687988281</v>
      </c>
      <c r="F24" s="68" t="n">
        <v>315.411499023438</v>
      </c>
      <c r="G24" s="60" t="n">
        <v>-0.00247057271189988</v>
      </c>
      <c r="H24" s="67"/>
    </row>
    <row r="25" customFormat="false" ht="12.75" hidden="false" customHeight="true" outlineLevel="0" collapsed="false">
      <c r="A25" s="57" t="s">
        <v>83</v>
      </c>
      <c r="B25" s="68" t="n">
        <v>85.4795837402344</v>
      </c>
      <c r="C25" s="68" t="n">
        <v>104.96598815918</v>
      </c>
      <c r="D25" s="69" t="n">
        <v>0.227965533733368</v>
      </c>
      <c r="E25" s="68" t="n">
        <v>240.507080078125</v>
      </c>
      <c r="F25" s="68" t="n">
        <v>304.942596435547</v>
      </c>
      <c r="G25" s="59" t="n">
        <v>0.26791524887085</v>
      </c>
      <c r="H25" s="67"/>
    </row>
    <row r="26" customFormat="false" ht="12.75" hidden="false" customHeight="true" outlineLevel="0" collapsed="false">
      <c r="A26" s="57" t="s">
        <v>84</v>
      </c>
      <c r="B26" s="68" t="n">
        <v>43.4401321411133</v>
      </c>
      <c r="C26" s="68" t="n">
        <v>42.0921592712402</v>
      </c>
      <c r="D26" s="70" t="n">
        <v>-0.0310305915772915</v>
      </c>
      <c r="E26" s="68" t="n">
        <v>199.711654663086</v>
      </c>
      <c r="F26" s="68" t="n">
        <v>218.376861572266</v>
      </c>
      <c r="G26" s="59" t="n">
        <v>0.0934607908129692</v>
      </c>
      <c r="H26" s="67"/>
    </row>
    <row r="27" customFormat="false" ht="12.75" hidden="false" customHeight="true" outlineLevel="0" collapsed="false">
      <c r="A27" s="57" t="s">
        <v>85</v>
      </c>
      <c r="B27" s="68" t="n">
        <v>28.8759498596191</v>
      </c>
      <c r="C27" s="68" t="n">
        <v>41.7920074462891</v>
      </c>
      <c r="D27" s="69" t="n">
        <v>0.447294622659683</v>
      </c>
      <c r="E27" s="68" t="n">
        <v>135.2802734375</v>
      </c>
      <c r="F27" s="68" t="n">
        <v>162.621948242188</v>
      </c>
      <c r="G27" s="59" t="n">
        <v>0.202111229300499</v>
      </c>
      <c r="H27" s="67"/>
    </row>
    <row r="28" customFormat="false" ht="12.75" hidden="false" customHeight="true" outlineLevel="0" collapsed="false">
      <c r="A28" s="57" t="s">
        <v>86</v>
      </c>
      <c r="B28" s="68" t="n">
        <v>31.0230121612549</v>
      </c>
      <c r="C28" s="68" t="n">
        <v>24.6507511138916</v>
      </c>
      <c r="D28" s="70" t="n">
        <v>-0.205404356122017</v>
      </c>
      <c r="E28" s="68" t="n">
        <v>151.79638671875</v>
      </c>
      <c r="F28" s="68" t="n">
        <v>140.036682128906</v>
      </c>
      <c r="G28" s="60" t="n">
        <v>-0.0774702951312065</v>
      </c>
      <c r="H28" s="67"/>
    </row>
    <row r="29" customFormat="false" ht="12.75" hidden="false" customHeight="true" outlineLevel="0" collapsed="false">
      <c r="A29" s="57" t="s">
        <v>87</v>
      </c>
      <c r="B29" s="68" t="n">
        <v>23.3234844207764</v>
      </c>
      <c r="C29" s="68" t="n">
        <v>25.389497756958</v>
      </c>
      <c r="D29" s="69" t="n">
        <v>0.0885808020830154</v>
      </c>
      <c r="E29" s="68" t="n">
        <v>124.149765014648</v>
      </c>
      <c r="F29" s="68" t="n">
        <v>135.661163330078</v>
      </c>
      <c r="G29" s="59" t="n">
        <v>0.0927218347787857</v>
      </c>
      <c r="H29" s="67"/>
    </row>
    <row r="30" customFormat="false" ht="12.75" hidden="false" customHeight="true" outlineLevel="0" collapsed="false">
      <c r="A30" s="57" t="s">
        <v>88</v>
      </c>
      <c r="B30" s="68" t="n">
        <v>19.9247398376465</v>
      </c>
      <c r="C30" s="68" t="n">
        <v>28.1402015686035</v>
      </c>
      <c r="D30" s="69" t="n">
        <v>0.412324666976929</v>
      </c>
      <c r="E30" s="68" t="n">
        <v>105.165321350098</v>
      </c>
      <c r="F30" s="68" t="n">
        <v>124.503807067871</v>
      </c>
      <c r="G30" s="59" t="n">
        <v>0.183886513113976</v>
      </c>
      <c r="H30" s="67"/>
    </row>
    <row r="31" customFormat="false" ht="12.75" hidden="false" customHeight="true" outlineLevel="0" collapsed="false">
      <c r="A31" s="57" t="s">
        <v>89</v>
      </c>
      <c r="B31" s="68" t="n">
        <v>34.8061141967773</v>
      </c>
      <c r="C31" s="68" t="n">
        <v>44.9940719604492</v>
      </c>
      <c r="D31" s="69" t="n">
        <v>0.292705953121185</v>
      </c>
      <c r="E31" s="68" t="n">
        <v>88.9226760864258</v>
      </c>
      <c r="F31" s="68" t="n">
        <v>100.930122375488</v>
      </c>
      <c r="G31" s="59" t="n">
        <v>0.135032400488853</v>
      </c>
      <c r="H31" s="67"/>
    </row>
    <row r="32" customFormat="false" ht="12.75" hidden="false" customHeight="true" outlineLevel="0" collapsed="false">
      <c r="A32" s="57" t="s">
        <v>90</v>
      </c>
      <c r="B32" s="68" t="n">
        <v>14.2724456787109</v>
      </c>
      <c r="C32" s="68" t="n">
        <v>16.4413547515869</v>
      </c>
      <c r="D32" s="69" t="n">
        <v>0.151964709162712</v>
      </c>
      <c r="E32" s="68" t="n">
        <v>79.3214569091797</v>
      </c>
      <c r="F32" s="68" t="n">
        <v>93.6190567016602</v>
      </c>
      <c r="G32" s="59" t="n">
        <v>0.180248826742172</v>
      </c>
      <c r="H32" s="67"/>
    </row>
    <row r="33" customFormat="false" ht="12.75" hidden="false" customHeight="true" outlineLevel="0" collapsed="false">
      <c r="A33" s="57" t="s">
        <v>91</v>
      </c>
      <c r="B33" s="68" t="n">
        <v>17.9441013336182</v>
      </c>
      <c r="C33" s="68" t="n">
        <v>17.6840686798096</v>
      </c>
      <c r="D33" s="70" t="n">
        <v>-0.0144912796095014</v>
      </c>
      <c r="E33" s="68" t="n">
        <v>99.7658386230469</v>
      </c>
      <c r="F33" s="68" t="n">
        <v>84.8951034545898</v>
      </c>
      <c r="G33" s="60" t="n">
        <v>-0.149056419730186</v>
      </c>
      <c r="H33" s="67"/>
    </row>
    <row r="34" customFormat="false" ht="12.75" hidden="false" customHeight="true" outlineLevel="0" collapsed="false">
      <c r="A34" s="57" t="s">
        <v>92</v>
      </c>
      <c r="B34" s="68" t="n">
        <v>32.3871612548828</v>
      </c>
      <c r="C34" s="68" t="n">
        <v>26.096622467041</v>
      </c>
      <c r="D34" s="70" t="n">
        <v>-0.194229379296303</v>
      </c>
      <c r="E34" s="68" t="n">
        <v>92.8261032104492</v>
      </c>
      <c r="F34" s="68" t="n">
        <v>65.3413467407227</v>
      </c>
      <c r="G34" s="60" t="n">
        <v>-0.296088635921478</v>
      </c>
      <c r="H34" s="67"/>
    </row>
    <row r="35" customFormat="false" ht="12.75" hidden="false" customHeight="true" outlineLevel="0" collapsed="false">
      <c r="A35" s="57" t="s">
        <v>93</v>
      </c>
      <c r="B35" s="68" t="n">
        <v>39.5845222473145</v>
      </c>
      <c r="C35" s="68" t="n">
        <v>24.3729457855225</v>
      </c>
      <c r="D35" s="70" t="n">
        <v>-0.384280920028687</v>
      </c>
      <c r="E35" s="68" t="n">
        <v>90.3060150146484</v>
      </c>
      <c r="F35" s="68" t="n">
        <v>60.2849617004395</v>
      </c>
      <c r="G35" s="60" t="n">
        <v>-0.332436919212341</v>
      </c>
      <c r="H35" s="67"/>
    </row>
    <row r="36" customFormat="false" ht="12.75" hidden="false" customHeight="true" outlineLevel="0" collapsed="false">
      <c r="A36" s="57" t="s">
        <v>94</v>
      </c>
      <c r="B36" s="68" t="n">
        <v>10.3743381500244</v>
      </c>
      <c r="C36" s="68" t="n">
        <v>10.9552278518677</v>
      </c>
      <c r="D36" s="69" t="n">
        <v>0.0559929721057415</v>
      </c>
      <c r="E36" s="68" t="n">
        <v>51.0221214294434</v>
      </c>
      <c r="F36" s="68" t="n">
        <v>58.2208137512207</v>
      </c>
      <c r="G36" s="59" t="n">
        <v>0.14108969271183</v>
      </c>
      <c r="H36" s="67"/>
    </row>
    <row r="37" customFormat="false" ht="12.75" hidden="false" customHeight="true" outlineLevel="0" collapsed="false">
      <c r="A37" s="57" t="s">
        <v>95</v>
      </c>
      <c r="B37" s="68" t="n">
        <v>11.3427648544312</v>
      </c>
      <c r="C37" s="68" t="n">
        <v>11.3433465957642</v>
      </c>
      <c r="D37" s="71" t="n">
        <v>5.13102422701195E-005</v>
      </c>
      <c r="E37" s="68" t="n">
        <v>54.0252571105957</v>
      </c>
      <c r="F37" s="68" t="n">
        <v>48.5011558532715</v>
      </c>
      <c r="G37" s="60" t="n">
        <v>-0.102250374853611</v>
      </c>
      <c r="H37" s="67"/>
    </row>
    <row r="38" customFormat="false" ht="12.75" hidden="false" customHeight="true" outlineLevel="0" collapsed="false">
      <c r="A38" s="57" t="s">
        <v>96</v>
      </c>
      <c r="B38" s="68" t="n">
        <v>8.55008697509766</v>
      </c>
      <c r="C38" s="68" t="n">
        <v>13.4191026687622</v>
      </c>
      <c r="D38" s="69" t="n">
        <v>0.569469749927521</v>
      </c>
      <c r="E38" s="68" t="n">
        <v>34.6001968383789</v>
      </c>
      <c r="F38" s="68" t="n">
        <v>46.8604049682617</v>
      </c>
      <c r="G38" s="59" t="n">
        <v>0.354339212179184</v>
      </c>
      <c r="H38" s="67"/>
    </row>
    <row r="39" customFormat="false" ht="12.75" hidden="false" customHeight="true" outlineLevel="0" collapsed="false">
      <c r="A39" s="57" t="s">
        <v>97</v>
      </c>
      <c r="B39" s="68" t="n">
        <v>4.97749900817871</v>
      </c>
      <c r="C39" s="68" t="n">
        <v>2.54224991798401</v>
      </c>
      <c r="D39" s="70" t="n">
        <v>-0.489251524209976</v>
      </c>
      <c r="E39" s="68" t="n">
        <v>25.0494937896729</v>
      </c>
      <c r="F39" s="68" t="n">
        <v>45.8875045776367</v>
      </c>
      <c r="G39" s="59" t="n">
        <v>0.83187347650528</v>
      </c>
      <c r="H39" s="67"/>
    </row>
    <row r="40" customFormat="false" ht="12.75" hidden="false" customHeight="true" outlineLevel="0" collapsed="false">
      <c r="A40" s="57" t="s">
        <v>98</v>
      </c>
      <c r="B40" s="68" t="n">
        <v>7.39518117904663</v>
      </c>
      <c r="C40" s="68" t="n">
        <v>7.08292818069458</v>
      </c>
      <c r="D40" s="70" t="n">
        <v>-0.0422238484025002</v>
      </c>
      <c r="E40" s="68" t="n">
        <v>43.9029197692871</v>
      </c>
      <c r="F40" s="68" t="n">
        <v>40.0330848693848</v>
      </c>
      <c r="G40" s="60" t="n">
        <v>-0.0881452783942223</v>
      </c>
      <c r="H40" s="67"/>
    </row>
    <row r="41" customFormat="false" ht="12.75" hidden="false" customHeight="true" outlineLevel="0" collapsed="false">
      <c r="A41" s="57" t="s">
        <v>99</v>
      </c>
      <c r="B41" s="68" t="n">
        <v>6.57870483398438</v>
      </c>
      <c r="C41" s="68" t="n">
        <v>8.40426158905029</v>
      </c>
      <c r="D41" s="69" t="n">
        <v>0.277494877576828</v>
      </c>
      <c r="E41" s="68" t="n">
        <v>30.1498889923096</v>
      </c>
      <c r="F41" s="68" t="n">
        <v>34.2916946411133</v>
      </c>
      <c r="G41" s="59" t="n">
        <v>0.137373805046082</v>
      </c>
      <c r="H41" s="67"/>
    </row>
    <row r="42" customFormat="false" ht="12.75" hidden="false" customHeight="true" outlineLevel="0" collapsed="false">
      <c r="A42" s="57" t="s">
        <v>100</v>
      </c>
      <c r="B42" s="68" t="n">
        <v>5.29425287246704</v>
      </c>
      <c r="C42" s="68" t="n">
        <v>7.18995094299316</v>
      </c>
      <c r="D42" s="69" t="n">
        <v>0.358067125082016</v>
      </c>
      <c r="E42" s="68" t="n">
        <v>28.6904277801514</v>
      </c>
      <c r="F42" s="68" t="n">
        <v>34.0402412414551</v>
      </c>
      <c r="G42" s="59" t="n">
        <v>0.186466827988625</v>
      </c>
      <c r="H42" s="67"/>
    </row>
    <row r="43" customFormat="false" ht="12.75" hidden="false" customHeight="true" outlineLevel="0" collapsed="false">
      <c r="A43" s="61" t="s">
        <v>101</v>
      </c>
      <c r="B43" s="72" t="s">
        <v>36</v>
      </c>
      <c r="C43" s="72" t="s">
        <v>36</v>
      </c>
      <c r="D43" s="72" t="s">
        <v>36</v>
      </c>
      <c r="E43" s="72" t="s">
        <v>36</v>
      </c>
      <c r="F43" s="73" t="n">
        <v>0.083417996764183</v>
      </c>
      <c r="G43" s="74" t="s">
        <v>36</v>
      </c>
      <c r="H43" s="67"/>
    </row>
    <row r="44" customFormat="false" ht="12.75" hidden="false" customHeight="true" outlineLevel="0" collapsed="false">
      <c r="A44" s="46" t="s">
        <v>53</v>
      </c>
      <c r="B44" s="47"/>
      <c r="C44" s="47"/>
      <c r="D44" s="47"/>
      <c r="E44" s="47"/>
      <c r="F44" s="47"/>
      <c r="G44" s="47"/>
      <c r="H44" s="48"/>
    </row>
    <row r="46" customFormat="false" ht="12.75" hidden="false" customHeight="true" outlineLevel="0" collapsed="false">
      <c r="A46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4</v>
      </c>
    </row>
    <row r="5" customFormat="false" ht="15.75" hidden="false" customHeight="true" outlineLevel="0" collapsed="false">
      <c r="A5" s="14" t="s">
        <v>102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7</v>
      </c>
      <c r="C11" s="54" t="s">
        <v>68</v>
      </c>
      <c r="D11" s="54" t="s">
        <v>66</v>
      </c>
    </row>
    <row r="12" customFormat="false" ht="12.75" hidden="false" customHeight="true" outlineLevel="0" collapsed="false">
      <c r="A12" s="75" t="s">
        <v>103</v>
      </c>
      <c r="B12" s="76" t="n">
        <v>180.591583251953</v>
      </c>
      <c r="C12" s="76" t="n">
        <v>144.056900024414</v>
      </c>
      <c r="D12" s="77" t="n">
        <v>-0.202305540442467</v>
      </c>
    </row>
    <row r="13" customFormat="false" ht="12.75" hidden="false" customHeight="true" outlineLevel="0" collapsed="false">
      <c r="A13" s="57" t="s">
        <v>104</v>
      </c>
      <c r="B13" s="58" t="n">
        <v>145.730041503906</v>
      </c>
      <c r="C13" s="58" t="n">
        <v>143.760559082031</v>
      </c>
      <c r="D13" s="60" t="n">
        <v>-0.0135145168751478</v>
      </c>
    </row>
    <row r="14" customFormat="false" ht="12.75" hidden="false" customHeight="true" outlineLevel="0" collapsed="false">
      <c r="A14" s="57" t="s">
        <v>105</v>
      </c>
      <c r="B14" s="58" t="n">
        <v>119.650146484375</v>
      </c>
      <c r="C14" s="58" t="n">
        <v>122.807540893555</v>
      </c>
      <c r="D14" s="59" t="n">
        <v>0.026388568803668</v>
      </c>
    </row>
    <row r="15" customFormat="false" ht="12.75" hidden="false" customHeight="true" outlineLevel="0" collapsed="false">
      <c r="A15" s="57" t="s">
        <v>106</v>
      </c>
      <c r="B15" s="58" t="n">
        <v>125.357582092285</v>
      </c>
      <c r="C15" s="58" t="n">
        <v>117.239875793457</v>
      </c>
      <c r="D15" s="60" t="n">
        <v>-0.064756415784359</v>
      </c>
    </row>
    <row r="16" customFormat="false" ht="12.75" hidden="false" customHeight="true" outlineLevel="0" collapsed="false">
      <c r="A16" s="57" t="s">
        <v>107</v>
      </c>
      <c r="B16" s="58" t="n">
        <v>105.046249389648</v>
      </c>
      <c r="C16" s="58" t="n">
        <v>106.328109741211</v>
      </c>
      <c r="D16" s="59" t="n">
        <v>0.0122028151527047</v>
      </c>
    </row>
    <row r="17" customFormat="false" ht="12.75" hidden="false" customHeight="true" outlineLevel="0" collapsed="false">
      <c r="A17" s="57" t="s">
        <v>108</v>
      </c>
      <c r="B17" s="58" t="n">
        <v>108.972816467285</v>
      </c>
      <c r="C17" s="58" t="n">
        <v>103.202018737793</v>
      </c>
      <c r="D17" s="60" t="n">
        <v>-0.0529563240706921</v>
      </c>
    </row>
    <row r="18" customFormat="false" ht="12.75" hidden="false" customHeight="true" outlineLevel="0" collapsed="false">
      <c r="A18" s="57" t="s">
        <v>109</v>
      </c>
      <c r="B18" s="58" t="n">
        <v>70.186767578125</v>
      </c>
      <c r="C18" s="58" t="n">
        <v>99.5328521728516</v>
      </c>
      <c r="D18" s="59" t="n">
        <v>0.418114304542542</v>
      </c>
    </row>
    <row r="19" customFormat="false" ht="12.75" hidden="false" customHeight="true" outlineLevel="0" collapsed="false">
      <c r="A19" s="57" t="s">
        <v>110</v>
      </c>
      <c r="B19" s="58" t="n">
        <v>90.716911315918</v>
      </c>
      <c r="C19" s="58" t="n">
        <v>98.3411865234375</v>
      </c>
      <c r="D19" s="59" t="n">
        <v>0.0840447321534157</v>
      </c>
    </row>
    <row r="20" customFormat="false" ht="12.75" hidden="false" customHeight="true" outlineLevel="0" collapsed="false">
      <c r="A20" s="57" t="s">
        <v>111</v>
      </c>
      <c r="B20" s="58" t="n">
        <v>98.3442993164063</v>
      </c>
      <c r="C20" s="58" t="n">
        <v>97.2622146606445</v>
      </c>
      <c r="D20" s="60" t="n">
        <v>-0.0110030276700854</v>
      </c>
    </row>
    <row r="21" customFormat="false" ht="12.75" hidden="false" customHeight="true" outlineLevel="0" collapsed="false">
      <c r="A21" s="61" t="s">
        <v>112</v>
      </c>
      <c r="B21" s="62" t="n">
        <v>63.1926689147949</v>
      </c>
      <c r="C21" s="62" t="n">
        <v>95.7286224365234</v>
      </c>
      <c r="D21" s="63" t="n">
        <v>0.514869153499603</v>
      </c>
    </row>
    <row r="22" customFormat="false" ht="12.75" hidden="false" customHeight="true" outlineLevel="0" collapsed="false">
      <c r="A22" s="46" t="s">
        <v>53</v>
      </c>
      <c r="B22" s="47"/>
      <c r="C22" s="47"/>
      <c r="D22" s="47"/>
      <c r="E22" s="48"/>
    </row>
    <row r="24" customFormat="false" ht="12.75" hidden="false" customHeight="true" outlineLevel="0" collapsed="false">
      <c r="A24" s="0" t="s">
        <v>54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9:41:30Z</dcterms:created>
  <dc:creator/>
  <dc:description/>
  <dc:language>en-US</dc:language>
  <cp:lastModifiedBy>Nadege.Grandamme</cp:lastModifiedBy>
  <cp:lastPrinted>2011-06-20T09:45:30Z</cp:lastPrinted>
  <dcterms:modified xsi:type="dcterms:W3CDTF">2011-06-23T09:53:45Z</dcterms:modified>
  <cp:revision>0</cp:revision>
  <dc:subject/>
  <dc:title/>
</cp:coreProperties>
</file>