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2011" sheetId="1" state="visible" r:id="rId2"/>
  </sheets>
  <definedNames>
    <definedName function="false" hidden="false" localSheetId="0" name="_xlnm.Print_Area" vbProcedure="false">'Mai 2011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LES GRANDS INDICATEURS PUBLICITAIRES</t>
  </si>
  <si>
    <t xml:space="preserve">PRESSE, RADIO, TELEVISION, PUBLICITE EXTERIEURE, CINEMA</t>
  </si>
  <si>
    <t xml:space="preserve">tous secteurs hors auto-promotion &amp; abonnements</t>
  </si>
  <si>
    <t xml:space="preserve">Mai 2010</t>
  </si>
  <si>
    <t xml:space="preserve">Mai 2011</t>
  </si>
  <si>
    <t xml:space="preserve">Evol %</t>
  </si>
  <si>
    <t xml:space="preserve">01/01/2010 à 31/05/2010</t>
  </si>
  <si>
    <t xml:space="preserve">01/01/2011 à 31/05/2011</t>
  </si>
  <si>
    <t xml:space="preserve">en millions d'Euros</t>
  </si>
  <si>
    <t xml:space="preserve">    PRESSE - supports en alerte</t>
  </si>
  <si>
    <t xml:space="preserve">        MAGAZINES</t>
  </si>
  <si>
    <t xml:space="preserve">        QUOTIDIENS NAT.</t>
  </si>
  <si>
    <t xml:space="preserve">    RADIO NATIONALE</t>
  </si>
  <si>
    <t xml:space="preserve">        STATIONS GENERALISTES</t>
  </si>
  <si>
    <t xml:space="preserve">        STATIONS MUSICALES NAT**</t>
  </si>
  <si>
    <t xml:space="preserve">    TELEVISION NATIONALE</t>
  </si>
  <si>
    <t xml:space="preserve">        TV NATIONALE</t>
  </si>
  <si>
    <t xml:space="preserve">        TV TNT</t>
  </si>
  <si>
    <t xml:space="preserve">    PUBLICITE EXTERIEURE*</t>
  </si>
  <si>
    <t xml:space="preserve">    CINEMA</t>
  </si>
  <si>
    <t xml:space="preserve">Nombre de pages</t>
  </si>
  <si>
    <t xml:space="preserve">Durée en secondes</t>
  </si>
  <si>
    <t xml:space="preserve">Nombre d'annonceurs</t>
  </si>
  <si>
    <t xml:space="preserve">Copyright Kantar SAS    -    BAROMETRE - LES INDICATEURS AVANCES    -    ADR 1456</t>
  </si>
  <si>
    <r>
      <rPr>
        <b val="true"/>
        <sz val="8"/>
        <color rgb="FFFF6600"/>
        <rFont val="Arial"/>
        <family val="2"/>
      </rPr>
      <t xml:space="preserve">* Principaux afficheurs (dont activité longue conservation) : 
</t>
    </r>
    <r>
      <rPr>
        <sz val="8"/>
        <rFont val="Arial"/>
        <family val="2"/>
      </rPr>
      <t xml:space="preserve">Avenir/JC Decaux,CBS, et Clear Channel
</t>
    </r>
  </si>
  <si>
    <t xml:space="preserve">** Stations musicales dont Les Indés Radi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#"/>
    <numFmt numFmtId="167" formatCode="0%"/>
    <numFmt numFmtId="168" formatCode="0.0%"/>
    <numFmt numFmtId="169" formatCode="0.0"/>
    <numFmt numFmtId="170" formatCode="#,##0.0"/>
    <numFmt numFmtId="171" formatCode="#,##0.#%"/>
    <numFmt numFmtId="172" formatCode="#,##0"/>
    <numFmt numFmtId="173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66240</xdr:rowOff>
    </xdr:from>
    <xdr:to>
      <xdr:col>0</xdr:col>
      <xdr:colOff>135000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360" y="66240"/>
          <a:ext cx="1268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35" activeCellId="0" sqref="I34:I3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3.28"/>
    <col collapsed="false" customWidth="true" hidden="false" outlineLevel="0" max="3" min="3" style="1" width="13.41"/>
    <col collapsed="false" customWidth="false" hidden="false" outlineLevel="0" max="257" min="4" style="1" width="10.71"/>
  </cols>
  <sheetData>
    <row r="4" customFormat="false" ht="11.25" hidden="false" customHeight="false" outlineLevel="0" collapsed="false">
      <c r="A4" s="2"/>
      <c r="B4" s="2"/>
      <c r="C4" s="2"/>
      <c r="D4" s="2"/>
    </row>
    <row r="5" customFormat="false" ht="11.25" hidden="false" customHeight="false" outlineLevel="0" collapsed="false">
      <c r="A5" s="3"/>
      <c r="B5" s="3"/>
      <c r="C5" s="3"/>
      <c r="D5" s="3"/>
    </row>
    <row r="6" customFormat="false" ht="11.25" hidden="false" customHeight="false" outlineLevel="0" collapsed="false">
      <c r="A6" s="4" t="s">
        <v>0</v>
      </c>
      <c r="B6" s="4"/>
      <c r="C6" s="4"/>
      <c r="D6" s="4"/>
    </row>
    <row r="7" customFormat="false" ht="11.25" hidden="false" customHeight="false" outlineLevel="0" collapsed="false">
      <c r="A7" s="4" t="s">
        <v>1</v>
      </c>
      <c r="B7" s="4"/>
      <c r="C7" s="4"/>
      <c r="D7" s="4"/>
    </row>
    <row r="8" customFormat="false" ht="11.25" hidden="false" customHeight="false" outlineLevel="0" collapsed="false">
      <c r="A8" s="4" t="s">
        <v>2</v>
      </c>
      <c r="B8" s="4"/>
      <c r="C8" s="4"/>
      <c r="D8" s="4"/>
    </row>
    <row r="9" customFormat="false" ht="11.25" hidden="false" customHeight="false" outlineLevel="0" collapsed="false">
      <c r="B9" s="5"/>
      <c r="C9" s="5"/>
      <c r="D9" s="5"/>
    </row>
    <row r="10" customFormat="false" ht="11.25" hidden="false" customHeight="false" outlineLevel="0" collapsed="false">
      <c r="A10" s="6"/>
    </row>
    <row r="11" s="9" customFormat="true" ht="22.5" hidden="false" customHeight="false" outlineLevel="0" collapsed="false">
      <c r="A11" s="7"/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5</v>
      </c>
    </row>
    <row r="12" customFormat="false" ht="11.25" hidden="false" customHeight="false" outlineLevel="0" collapsed="false">
      <c r="A12" s="10"/>
      <c r="B12" s="5"/>
      <c r="C12" s="5"/>
      <c r="D12" s="5"/>
    </row>
    <row r="13" customFormat="false" ht="11.25" hidden="false" customHeight="true" outlineLevel="0" collapsed="false">
      <c r="A13" s="11"/>
      <c r="B13" s="8" t="s">
        <v>8</v>
      </c>
      <c r="C13" s="8"/>
      <c r="D13" s="8"/>
      <c r="E13" s="8"/>
      <c r="F13" s="8"/>
      <c r="G13" s="8"/>
    </row>
    <row r="14" customFormat="false" ht="11.25" hidden="false" customHeight="false" outlineLevel="0" collapsed="false">
      <c r="A14" s="12" t="s">
        <v>9</v>
      </c>
      <c r="B14" s="13" t="n">
        <v>444.877899169922</v>
      </c>
      <c r="C14" s="13" t="n">
        <v>465.604034423828</v>
      </c>
      <c r="D14" s="14" t="n">
        <v>0.0465883575379849</v>
      </c>
      <c r="E14" s="13" t="n">
        <v>1976.57287597656</v>
      </c>
      <c r="F14" s="13" t="n">
        <v>2061.4013671875</v>
      </c>
      <c r="G14" s="15" t="n">
        <v>0.0429168902337551</v>
      </c>
    </row>
    <row r="15" customFormat="false" ht="11.25" hidden="false" customHeight="false" outlineLevel="0" collapsed="false">
      <c r="A15" s="16" t="s">
        <v>10</v>
      </c>
      <c r="B15" s="17" t="n">
        <v>264.488555908203</v>
      </c>
      <c r="C15" s="17" t="n">
        <v>271.568511962891</v>
      </c>
      <c r="D15" s="18" t="n">
        <v>0.0267684124410152</v>
      </c>
      <c r="E15" s="17" t="n">
        <v>1152.40148925781</v>
      </c>
      <c r="F15" s="17" t="n">
        <v>1197.46472167969</v>
      </c>
      <c r="G15" s="19" t="n">
        <v>0.0391038134694099</v>
      </c>
    </row>
    <row r="16" customFormat="false" ht="11.25" hidden="false" customHeight="false" outlineLevel="0" collapsed="false">
      <c r="A16" s="16" t="s">
        <v>11</v>
      </c>
      <c r="B16" s="17" t="n">
        <v>105.94017791748</v>
      </c>
      <c r="C16" s="17" t="n">
        <v>115.173469543457</v>
      </c>
      <c r="D16" s="18" t="n">
        <v>0.0871556848287582</v>
      </c>
      <c r="E16" s="17" t="n">
        <v>473.715942382813</v>
      </c>
      <c r="F16" s="17" t="n">
        <v>497.191009521484</v>
      </c>
      <c r="G16" s="19" t="n">
        <v>0.0495551452040672</v>
      </c>
    </row>
    <row r="17" customFormat="false" ht="11.25" hidden="false" customHeight="false" outlineLevel="0" collapsed="false">
      <c r="A17" s="20" t="s">
        <v>12</v>
      </c>
      <c r="B17" s="13" t="n">
        <v>314.100311279297</v>
      </c>
      <c r="C17" s="13" t="n">
        <v>346.832946777344</v>
      </c>
      <c r="D17" s="14" t="n">
        <v>0.104210793972015</v>
      </c>
      <c r="E17" s="13" t="n">
        <v>1394.82092285156</v>
      </c>
      <c r="F17" s="13" t="n">
        <v>1505.30725097656</v>
      </c>
      <c r="G17" s="21" t="n">
        <v>0.0792118906974793</v>
      </c>
    </row>
    <row r="18" customFormat="false" ht="11.25" hidden="false" customHeight="false" outlineLevel="0" collapsed="false">
      <c r="A18" s="16" t="s">
        <v>13</v>
      </c>
      <c r="B18" s="17" t="n">
        <v>139.455947875977</v>
      </c>
      <c r="C18" s="17" t="n">
        <v>151.247314453125</v>
      </c>
      <c r="D18" s="18" t="n">
        <v>0.0845525488257408</v>
      </c>
      <c r="E18" s="17" t="n">
        <v>607.16015625</v>
      </c>
      <c r="F18" s="17" t="n">
        <v>654.547912597656</v>
      </c>
      <c r="G18" s="19" t="n">
        <v>0.0780481621623039</v>
      </c>
    </row>
    <row r="19" customFormat="false" ht="11.25" hidden="false" customHeight="false" outlineLevel="0" collapsed="false">
      <c r="A19" s="16" t="s">
        <v>14</v>
      </c>
      <c r="B19" s="17" t="n">
        <v>161.756530761719</v>
      </c>
      <c r="C19" s="17" t="n">
        <v>179.154754638672</v>
      </c>
      <c r="D19" s="18" t="n">
        <v>0.107558101415634</v>
      </c>
      <c r="E19" s="17" t="n">
        <v>725.024963378906</v>
      </c>
      <c r="F19" s="17" t="n">
        <v>783.805053710938</v>
      </c>
      <c r="G19" s="19" t="n">
        <v>0.081073172390461</v>
      </c>
    </row>
    <row r="20" customFormat="false" ht="11.25" hidden="false" customHeight="false" outlineLevel="0" collapsed="false">
      <c r="A20" s="22" t="s">
        <v>15</v>
      </c>
      <c r="B20" s="23" t="n">
        <v>642.993957519531</v>
      </c>
      <c r="C20" s="23" t="n">
        <v>728.877685546875</v>
      </c>
      <c r="D20" s="24" t="n">
        <v>0.133568525314331</v>
      </c>
      <c r="E20" s="23" t="n">
        <v>2813.95385742188</v>
      </c>
      <c r="F20" s="23" t="n">
        <v>3156.23974609375</v>
      </c>
      <c r="G20" s="25" t="n">
        <v>0.121638797223568</v>
      </c>
      <c r="H20" s="26"/>
    </row>
    <row r="21" customFormat="false" ht="11.25" hidden="false" customHeight="false" outlineLevel="0" collapsed="false">
      <c r="A21" s="27" t="s">
        <v>16</v>
      </c>
      <c r="B21" s="28" t="n">
        <v>481.982543945313</v>
      </c>
      <c r="C21" s="28" t="n">
        <v>510.082763671875</v>
      </c>
      <c r="D21" s="29" t="n">
        <v>0.0583013035356998</v>
      </c>
      <c r="E21" s="28" t="n">
        <v>2118.8662109375</v>
      </c>
      <c r="F21" s="28" t="n">
        <v>2203.79711914063</v>
      </c>
      <c r="G21" s="30" t="n">
        <v>0.0400831811130047</v>
      </c>
      <c r="H21" s="31"/>
      <c r="I21" s="31"/>
    </row>
    <row r="22" customFormat="false" ht="11.25" hidden="false" customHeight="false" outlineLevel="0" collapsed="false">
      <c r="A22" s="27" t="s">
        <v>17</v>
      </c>
      <c r="B22" s="28" t="n">
        <v>161.01139831543</v>
      </c>
      <c r="C22" s="28" t="n">
        <v>218.794937133789</v>
      </c>
      <c r="D22" s="29" t="n">
        <v>0.358878552913666</v>
      </c>
      <c r="E22" s="28" t="n">
        <v>695.087585449219</v>
      </c>
      <c r="F22" s="28" t="n">
        <v>952.442687988281</v>
      </c>
      <c r="G22" s="30" t="n">
        <v>0.370248377323151</v>
      </c>
    </row>
    <row r="23" customFormat="false" ht="11.25" hidden="false" customHeight="false" outlineLevel="0" collapsed="false">
      <c r="A23" s="20" t="s">
        <v>18</v>
      </c>
      <c r="B23" s="23" t="n">
        <v>228.6</v>
      </c>
      <c r="C23" s="23" t="n">
        <v>225.7</v>
      </c>
      <c r="D23" s="14" t="n">
        <v>-0.013</v>
      </c>
      <c r="E23" s="23" t="n">
        <v>1017.4</v>
      </c>
      <c r="F23" s="23" t="n">
        <v>1014.7</v>
      </c>
      <c r="G23" s="32" t="n">
        <v>-0.003</v>
      </c>
      <c r="H23" s="31"/>
    </row>
    <row r="24" customFormat="false" ht="11.25" hidden="false" customHeight="false" outlineLevel="0" collapsed="false">
      <c r="A24" s="33" t="s">
        <v>19</v>
      </c>
      <c r="B24" s="34" t="n">
        <v>17.9672508239746</v>
      </c>
      <c r="C24" s="34" t="n">
        <v>27.4557075500488</v>
      </c>
      <c r="D24" s="35" t="n">
        <v>0.528097331523895</v>
      </c>
      <c r="E24" s="34" t="n">
        <v>68.7272567749023</v>
      </c>
      <c r="F24" s="34" t="n">
        <v>106.147567749023</v>
      </c>
      <c r="G24" s="36" t="n">
        <v>0.544475555419922</v>
      </c>
    </row>
    <row r="25" customFormat="false" ht="11.25" hidden="false" customHeight="false" outlineLevel="0" collapsed="false">
      <c r="A25" s="10"/>
      <c r="B25" s="5"/>
      <c r="C25" s="5"/>
      <c r="D25" s="5"/>
    </row>
    <row r="26" customFormat="false" ht="11.25" hidden="false" customHeight="true" outlineLevel="0" collapsed="false">
      <c r="A26" s="11"/>
      <c r="B26" s="8" t="s">
        <v>20</v>
      </c>
      <c r="C26" s="8"/>
      <c r="D26" s="8"/>
      <c r="E26" s="8"/>
      <c r="F26" s="8"/>
      <c r="G26" s="8"/>
    </row>
    <row r="27" customFormat="false" ht="11.25" hidden="false" customHeight="false" outlineLevel="0" collapsed="false">
      <c r="A27" s="12" t="s">
        <v>9</v>
      </c>
      <c r="B27" s="37" t="n">
        <v>13696.251953125</v>
      </c>
      <c r="C27" s="37" t="n">
        <v>13819.759765625</v>
      </c>
      <c r="D27" s="38" t="n">
        <v>0.00901764910668135</v>
      </c>
      <c r="E27" s="37" t="n">
        <v>61622.06640625</v>
      </c>
      <c r="F27" s="37" t="n">
        <v>61213.234375</v>
      </c>
      <c r="G27" s="39" t="n">
        <v>-0.00663447426632047</v>
      </c>
    </row>
    <row r="28" customFormat="false" ht="11.25" hidden="false" customHeight="false" outlineLevel="0" collapsed="false">
      <c r="A28" s="16" t="s">
        <v>10</v>
      </c>
      <c r="B28" s="40" t="n">
        <v>10658.662109375</v>
      </c>
      <c r="C28" s="40" t="n">
        <v>10740.80859375</v>
      </c>
      <c r="D28" s="41" t="n">
        <v>0.00770706497132778</v>
      </c>
      <c r="E28" s="40" t="n">
        <v>47303.97265625</v>
      </c>
      <c r="F28" s="40" t="n">
        <v>47517.51953125</v>
      </c>
      <c r="G28" s="42" t="n">
        <v>0.00451435660943389</v>
      </c>
    </row>
    <row r="29" customFormat="false" ht="11.25" hidden="false" customHeight="false" outlineLevel="0" collapsed="false">
      <c r="A29" s="43" t="s">
        <v>11</v>
      </c>
      <c r="B29" s="44" t="n">
        <v>1205.38696289063</v>
      </c>
      <c r="C29" s="44" t="n">
        <v>1202.85900878906</v>
      </c>
      <c r="D29" s="45" t="n">
        <v>-0.00209725182503462</v>
      </c>
      <c r="E29" s="44" t="n">
        <v>5509.18115234375</v>
      </c>
      <c r="F29" s="44" t="n">
        <v>5198.1181640625</v>
      </c>
      <c r="G29" s="46" t="n">
        <v>-0.0564626567065716</v>
      </c>
    </row>
    <row r="30" customFormat="false" ht="11.25" hidden="false" customHeight="false" outlineLevel="0" collapsed="false">
      <c r="A30" s="47"/>
      <c r="B30" s="48"/>
      <c r="C30" s="48"/>
      <c r="D30" s="48"/>
    </row>
    <row r="31" customFormat="false" ht="11.25" hidden="false" customHeight="true" outlineLevel="0" collapsed="false">
      <c r="A31" s="7"/>
      <c r="B31" s="8" t="s">
        <v>21</v>
      </c>
      <c r="C31" s="8"/>
      <c r="D31" s="8"/>
      <c r="E31" s="8"/>
      <c r="F31" s="8"/>
      <c r="G31" s="8"/>
    </row>
    <row r="32" customFormat="false" ht="11.25" hidden="false" customHeight="false" outlineLevel="0" collapsed="false">
      <c r="A32" s="12" t="s">
        <v>12</v>
      </c>
      <c r="B32" s="37" t="n">
        <v>2758615</v>
      </c>
      <c r="C32" s="37" t="n">
        <v>2858365</v>
      </c>
      <c r="D32" s="38" t="n">
        <v>0.036159448325634</v>
      </c>
      <c r="E32" s="37" t="n">
        <v>12441280</v>
      </c>
      <c r="F32" s="37" t="n">
        <v>12845565</v>
      </c>
      <c r="G32" s="39" t="n">
        <v>0.0324954502284527</v>
      </c>
    </row>
    <row r="33" customFormat="false" ht="11.25" hidden="false" customHeight="false" outlineLevel="0" collapsed="false">
      <c r="A33" s="16" t="s">
        <v>13</v>
      </c>
      <c r="B33" s="40" t="n">
        <v>912580</v>
      </c>
      <c r="C33" s="40" t="n">
        <v>914030</v>
      </c>
      <c r="D33" s="41" t="n">
        <v>0.00158890173770487</v>
      </c>
      <c r="E33" s="40" t="n">
        <v>4012700</v>
      </c>
      <c r="F33" s="40" t="n">
        <v>4108875</v>
      </c>
      <c r="G33" s="42" t="n">
        <v>0.0239676535129547</v>
      </c>
    </row>
    <row r="34" customFormat="false" ht="11.25" hidden="false" customHeight="false" outlineLevel="0" collapsed="false">
      <c r="A34" s="16" t="s">
        <v>14</v>
      </c>
      <c r="B34" s="40" t="n">
        <v>1615185</v>
      </c>
      <c r="C34" s="40" t="n">
        <v>1613535</v>
      </c>
      <c r="D34" s="41" t="n">
        <v>-0.001021554809995</v>
      </c>
      <c r="E34" s="40" t="n">
        <v>7378940</v>
      </c>
      <c r="F34" s="40" t="n">
        <v>7605050</v>
      </c>
      <c r="G34" s="42" t="n">
        <v>0.0306426119059324</v>
      </c>
      <c r="H34" s="49"/>
    </row>
    <row r="35" customFormat="false" ht="11.25" hidden="false" customHeight="false" outlineLevel="0" collapsed="false">
      <c r="A35" s="20" t="s">
        <v>15</v>
      </c>
      <c r="B35" s="37" t="n">
        <v>3272643</v>
      </c>
      <c r="C35" s="37" t="n">
        <v>3752323</v>
      </c>
      <c r="D35" s="50" t="n">
        <v>0.146572664380074</v>
      </c>
      <c r="E35" s="37" t="n">
        <v>14873956</v>
      </c>
      <c r="F35" s="37" t="n">
        <v>16778816</v>
      </c>
      <c r="G35" s="51" t="n">
        <v>0.128066867589951</v>
      </c>
    </row>
    <row r="36" customFormat="false" ht="11.25" hidden="false" customHeight="false" outlineLevel="0" collapsed="false">
      <c r="A36" s="16" t="s">
        <v>16</v>
      </c>
      <c r="B36" s="40" t="n">
        <v>987978</v>
      </c>
      <c r="C36" s="40" t="n">
        <v>1011927</v>
      </c>
      <c r="D36" s="52" t="n">
        <v>0.0242404174059629</v>
      </c>
      <c r="E36" s="40" t="n">
        <v>4502427</v>
      </c>
      <c r="F36" s="40" t="n">
        <v>4656110</v>
      </c>
      <c r="G36" s="53" t="n">
        <v>0.0341333672404289</v>
      </c>
    </row>
    <row r="37" customFormat="false" ht="11.25" hidden="false" customHeight="false" outlineLevel="0" collapsed="false">
      <c r="A37" s="43" t="s">
        <v>17</v>
      </c>
      <c r="B37" s="44" t="n">
        <v>2284665</v>
      </c>
      <c r="C37" s="44" t="n">
        <v>2740396</v>
      </c>
      <c r="D37" s="54" t="n">
        <v>0.199473887681961</v>
      </c>
      <c r="E37" s="44" t="n">
        <v>10371529</v>
      </c>
      <c r="F37" s="44" t="n">
        <v>12122707</v>
      </c>
      <c r="G37" s="55" t="n">
        <v>0.168844729661942</v>
      </c>
      <c r="H37" s="49"/>
    </row>
    <row r="38" customFormat="false" ht="11.25" hidden="false" customHeight="false" outlineLevel="0" collapsed="false">
      <c r="A38" s="56"/>
      <c r="B38" s="57"/>
      <c r="C38" s="57"/>
      <c r="D38" s="58"/>
    </row>
    <row r="39" customFormat="false" ht="11.25" hidden="false" customHeight="true" outlineLevel="0" collapsed="false">
      <c r="A39" s="56"/>
      <c r="B39" s="8" t="s">
        <v>22</v>
      </c>
      <c r="C39" s="8"/>
      <c r="D39" s="8"/>
      <c r="E39" s="8"/>
      <c r="F39" s="8"/>
      <c r="G39" s="8"/>
    </row>
    <row r="40" customFormat="false" ht="11.25" hidden="false" customHeight="false" outlineLevel="0" collapsed="false">
      <c r="A40" s="59" t="s">
        <v>9</v>
      </c>
      <c r="B40" s="60" t="n">
        <v>3830</v>
      </c>
      <c r="C40" s="60" t="n">
        <v>4005</v>
      </c>
      <c r="D40" s="61" t="n">
        <v>0.0456919074058533</v>
      </c>
      <c r="E40" s="60" t="n">
        <v>8079</v>
      </c>
      <c r="F40" s="60" t="n">
        <v>8356</v>
      </c>
      <c r="G40" s="62" t="n">
        <v>0.0342864207923412</v>
      </c>
    </row>
    <row r="41" customFormat="false" ht="11.25" hidden="false" customHeight="false" outlineLevel="0" collapsed="false">
      <c r="A41" s="27" t="s">
        <v>10</v>
      </c>
      <c r="B41" s="63" t="n">
        <v>2842</v>
      </c>
      <c r="C41" s="63" t="n">
        <v>2998</v>
      </c>
      <c r="D41" s="64" t="n">
        <v>0.0548909232020378</v>
      </c>
      <c r="E41" s="63" t="n">
        <v>5946</v>
      </c>
      <c r="F41" s="63" t="n">
        <v>6201</v>
      </c>
      <c r="G41" s="65" t="n">
        <v>0.0428859740495682</v>
      </c>
    </row>
    <row r="42" customFormat="false" ht="11.25" hidden="false" customHeight="false" outlineLevel="0" collapsed="false">
      <c r="A42" s="27" t="s">
        <v>11</v>
      </c>
      <c r="B42" s="63" t="n">
        <v>895</v>
      </c>
      <c r="C42" s="63" t="n">
        <v>882</v>
      </c>
      <c r="D42" s="64" t="n">
        <v>-0.0145251397043467</v>
      </c>
      <c r="E42" s="63" t="n">
        <v>2015</v>
      </c>
      <c r="F42" s="63" t="n">
        <v>1958</v>
      </c>
      <c r="G42" s="65" t="n">
        <v>-0.0282878410071135</v>
      </c>
    </row>
    <row r="43" customFormat="false" ht="11.25" hidden="false" customHeight="false" outlineLevel="0" collapsed="false">
      <c r="A43" s="22" t="s">
        <v>12</v>
      </c>
      <c r="B43" s="60" t="n">
        <v>708</v>
      </c>
      <c r="C43" s="60" t="n">
        <v>673</v>
      </c>
      <c r="D43" s="61" t="n">
        <v>-0.0494350269436836</v>
      </c>
      <c r="E43" s="60" t="n">
        <v>1444</v>
      </c>
      <c r="F43" s="60" t="n">
        <v>1421</v>
      </c>
      <c r="G43" s="66" t="n">
        <v>-0.0159279778599739</v>
      </c>
    </row>
    <row r="44" customFormat="false" ht="11.25" hidden="false" customHeight="false" outlineLevel="0" collapsed="false">
      <c r="A44" s="27" t="s">
        <v>13</v>
      </c>
      <c r="B44" s="63" t="n">
        <v>420</v>
      </c>
      <c r="C44" s="63" t="n">
        <v>393</v>
      </c>
      <c r="D44" s="67" t="n">
        <v>-0.0642857179045677</v>
      </c>
      <c r="E44" s="63" t="n">
        <v>834</v>
      </c>
      <c r="F44" s="63" t="n">
        <v>825</v>
      </c>
      <c r="G44" s="68" t="n">
        <v>-0.0107913669198751</v>
      </c>
    </row>
    <row r="45" customFormat="false" ht="11.25" hidden="false" customHeight="false" outlineLevel="0" collapsed="false">
      <c r="A45" s="16" t="s">
        <v>14</v>
      </c>
      <c r="B45" s="63" t="n">
        <v>332</v>
      </c>
      <c r="C45" s="63" t="n">
        <v>314</v>
      </c>
      <c r="D45" s="64" t="n">
        <v>-0.0542168691754341</v>
      </c>
      <c r="E45" s="63" t="n">
        <v>720</v>
      </c>
      <c r="F45" s="63" t="n">
        <v>683</v>
      </c>
      <c r="G45" s="65" t="n">
        <v>-0.0513888895511627</v>
      </c>
    </row>
    <row r="46" customFormat="false" ht="11.25" hidden="false" customHeight="false" outlineLevel="0" collapsed="false">
      <c r="A46" s="22" t="s">
        <v>15</v>
      </c>
      <c r="B46" s="69" t="n">
        <v>532</v>
      </c>
      <c r="C46" s="69" t="n">
        <v>564</v>
      </c>
      <c r="D46" s="70" t="n">
        <v>0.0601503774523735</v>
      </c>
      <c r="E46" s="69" t="n">
        <v>911</v>
      </c>
      <c r="F46" s="69" t="n">
        <v>949</v>
      </c>
      <c r="G46" s="71" t="n">
        <v>0.0417124032974243</v>
      </c>
    </row>
    <row r="47" customFormat="false" ht="11.25" hidden="false" customHeight="false" outlineLevel="0" collapsed="false">
      <c r="A47" s="27" t="s">
        <v>16</v>
      </c>
      <c r="B47" s="72" t="n">
        <v>440</v>
      </c>
      <c r="C47" s="72" t="n">
        <v>452</v>
      </c>
      <c r="D47" s="73" t="n">
        <v>0.0272727273404598</v>
      </c>
      <c r="E47" s="72" t="n">
        <v>734</v>
      </c>
      <c r="F47" s="72" t="n">
        <v>776</v>
      </c>
      <c r="G47" s="74" t="n">
        <v>0.057220708578825</v>
      </c>
    </row>
    <row r="48" customFormat="false" ht="11.25" hidden="false" customHeight="false" outlineLevel="0" collapsed="false">
      <c r="A48" s="27" t="s">
        <v>17</v>
      </c>
      <c r="B48" s="75" t="n">
        <v>442</v>
      </c>
      <c r="C48" s="75" t="n">
        <v>484</v>
      </c>
      <c r="D48" s="76" t="n">
        <v>0.09502262622118</v>
      </c>
      <c r="E48" s="75" t="n">
        <v>774</v>
      </c>
      <c r="F48" s="75" t="n">
        <v>815</v>
      </c>
      <c r="G48" s="77" t="n">
        <v>0.052971575409174</v>
      </c>
    </row>
    <row r="49" customFormat="false" ht="11.25" hidden="false" customHeight="false" outlineLevel="0" collapsed="false">
      <c r="A49" s="78" t="s">
        <v>19</v>
      </c>
      <c r="B49" s="79" t="n">
        <v>52</v>
      </c>
      <c r="C49" s="79" t="n">
        <v>56</v>
      </c>
      <c r="D49" s="80" t="n">
        <v>0.0769230797886848</v>
      </c>
      <c r="E49" s="79" t="n">
        <v>133</v>
      </c>
      <c r="F49" s="79" t="n">
        <v>123</v>
      </c>
      <c r="G49" s="36" t="n">
        <v>-0.0751879662275314</v>
      </c>
    </row>
    <row r="50" s="83" customFormat="true" ht="12.75" hidden="false" customHeight="true" outlineLevel="0" collapsed="false">
      <c r="A50" s="81" t="s">
        <v>23</v>
      </c>
      <c r="B50" s="82"/>
      <c r="C50" s="82"/>
    </row>
    <row r="52" customFormat="false" ht="38.25" hidden="false" customHeight="true" outlineLevel="0" collapsed="false">
      <c r="A52" s="84" t="s">
        <v>24</v>
      </c>
      <c r="B52" s="84"/>
      <c r="C52" s="84"/>
      <c r="D52" s="84"/>
    </row>
    <row r="53" customFormat="false" ht="11.25" hidden="false" customHeight="false" outlineLevel="0" collapsed="false">
      <c r="A53" s="85" t="s">
        <v>25</v>
      </c>
      <c r="B53" s="49"/>
      <c r="C53" s="49"/>
    </row>
    <row r="54" customFormat="false" ht="11.25" hidden="false" customHeight="false" outlineLevel="0" collapsed="false">
      <c r="D54" s="86"/>
    </row>
  </sheetData>
  <mergeCells count="8">
    <mergeCell ref="A6:D6"/>
    <mergeCell ref="A7:D7"/>
    <mergeCell ref="A8:D8"/>
    <mergeCell ref="B13:G13"/>
    <mergeCell ref="B26:G26"/>
    <mergeCell ref="B31:G31"/>
    <mergeCell ref="B39:G39"/>
    <mergeCell ref="A52:D52"/>
  </mergeCells>
  <conditionalFormatting sqref="B14:B49 C32:D38 C14:D25 C27:D30 E14:G24 E27:G29 E32:G37 C40:G49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D &amp;A&amp;C&amp;8 &amp;P&amp;R&amp;8 Copyright TNS 2005 - ADR 145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9:22:57Z</dcterms:created>
  <dc:creator/>
  <dc:description/>
  <dc:language>en-US</dc:language>
  <cp:lastModifiedBy>Nadege.Grandamme</cp:lastModifiedBy>
  <cp:lastPrinted>2011-06-07T08:48:04Z</cp:lastPrinted>
  <dcterms:modified xsi:type="dcterms:W3CDTF">2011-06-07T09:07:01Z</dcterms:modified>
  <cp:revision>0</cp:revision>
  <dc:subject/>
  <dc:title/>
</cp:coreProperties>
</file>