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ril 2011" sheetId="1" state="visible" r:id="rId2"/>
  </sheets>
  <definedNames>
    <definedName function="false" hidden="false" localSheetId="0" name="_xlnm.Print_Area" vbProcedure="false">'Avril 201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Avril 2010</t>
  </si>
  <si>
    <t xml:space="preserve">Avril 2011</t>
  </si>
  <si>
    <t xml:space="preserve">Evol %</t>
  </si>
  <si>
    <t xml:space="preserve">01/01/2010 à 30/04/2010</t>
  </si>
  <si>
    <t xml:space="preserve">01/01/2011 à 30/04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Mediatransports et Clear Channel</t>
    </r>
  </si>
  <si>
    <t xml:space="preserve">** Stations musicales dont Les Indés Rad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#"/>
    <numFmt numFmtId="167" formatCode="0%"/>
    <numFmt numFmtId="168" formatCode="0.0%"/>
    <numFmt numFmtId="169" formatCode="#,##0"/>
    <numFmt numFmtId="170" formatCode="#,##0.00"/>
    <numFmt numFmtId="171" formatCode="#,##0.0"/>
    <numFmt numFmtId="172" formatCode="0.0"/>
    <numFmt numFmtId="173" formatCode="#,##0.#%"/>
    <numFmt numFmtId="174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A10" s="6"/>
    </row>
    <row r="11" s="9" customFormat="true" ht="22.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5</v>
      </c>
    </row>
    <row r="12" customFormat="false" ht="11.25" hidden="false" customHeight="false" outlineLevel="0" collapsed="false">
      <c r="A12" s="10"/>
      <c r="B12" s="5"/>
      <c r="C12" s="5"/>
      <c r="D12" s="5"/>
    </row>
    <row r="13" customFormat="false" ht="11.25" hidden="false" customHeight="true" outlineLevel="0" collapsed="false">
      <c r="A13" s="11"/>
      <c r="B13" s="8" t="s">
        <v>8</v>
      </c>
      <c r="C13" s="8"/>
      <c r="D13" s="8"/>
      <c r="E13" s="8"/>
      <c r="F13" s="8"/>
      <c r="G13" s="8"/>
    </row>
    <row r="14" customFormat="false" ht="11.25" hidden="false" customHeight="false" outlineLevel="0" collapsed="false">
      <c r="A14" s="12" t="s">
        <v>9</v>
      </c>
      <c r="B14" s="13" t="n">
        <v>428.897094726563</v>
      </c>
      <c r="C14" s="13" t="n">
        <v>411.983978271484</v>
      </c>
      <c r="D14" s="14" t="n">
        <v>-0.0394339747726917</v>
      </c>
      <c r="E14" s="13" t="n">
        <v>1531.97473144531</v>
      </c>
      <c r="F14" s="13" t="n">
        <v>1587.58142089844</v>
      </c>
      <c r="G14" s="15" t="n">
        <v>0.0362974219024181</v>
      </c>
    </row>
    <row r="15" customFormat="false" ht="11.25" hidden="false" customHeight="false" outlineLevel="0" collapsed="false">
      <c r="A15" s="16" t="s">
        <v>10</v>
      </c>
      <c r="B15" s="17" t="n">
        <v>262.758819580078</v>
      </c>
      <c r="C15" s="17" t="n">
        <v>258.782958984375</v>
      </c>
      <c r="D15" s="18" t="n">
        <v>-0.015131221152842</v>
      </c>
      <c r="E15" s="17" t="n">
        <v>887.912902832031</v>
      </c>
      <c r="F15" s="17" t="n">
        <v>919.164001464844</v>
      </c>
      <c r="G15" s="19" t="n">
        <v>0.0351961068809032</v>
      </c>
    </row>
    <row r="16" customFormat="false" ht="11.25" hidden="false" customHeight="false" outlineLevel="0" collapsed="false">
      <c r="A16" s="16" t="s">
        <v>11</v>
      </c>
      <c r="B16" s="17" t="n">
        <v>95.7733459472656</v>
      </c>
      <c r="C16" s="17" t="n">
        <v>87.3376846313477</v>
      </c>
      <c r="D16" s="18" t="n">
        <v>-0.0880794301629067</v>
      </c>
      <c r="E16" s="17" t="n">
        <v>368.055419921875</v>
      </c>
      <c r="F16" s="17" t="n">
        <v>380.606964111328</v>
      </c>
      <c r="G16" s="19" t="n">
        <v>0.0341023430228233</v>
      </c>
    </row>
    <row r="17" customFormat="false" ht="11.25" hidden="false" customHeight="false" outlineLevel="0" collapsed="false">
      <c r="A17" s="20" t="s">
        <v>12</v>
      </c>
      <c r="B17" s="13" t="n">
        <v>306.4</v>
      </c>
      <c r="C17" s="13" t="n">
        <v>302.6</v>
      </c>
      <c r="D17" s="14" t="n">
        <v>-0.012</v>
      </c>
      <c r="E17" s="13" t="n">
        <v>1080.7</v>
      </c>
      <c r="F17" s="13" t="n">
        <v>1158.4</v>
      </c>
      <c r="G17" s="21" t="n">
        <v>0.072</v>
      </c>
    </row>
    <row r="18" customFormat="false" ht="11.25" hidden="false" customHeight="false" outlineLevel="0" collapsed="false">
      <c r="A18" s="16" t="s">
        <v>13</v>
      </c>
      <c r="B18" s="17" t="n">
        <v>139.1</v>
      </c>
      <c r="C18" s="17" t="n">
        <v>134.1</v>
      </c>
      <c r="D18" s="18" t="n">
        <v>-0.036</v>
      </c>
      <c r="E18" s="17" t="n">
        <v>467.7</v>
      </c>
      <c r="F18" s="17" t="n">
        <v>503.2</v>
      </c>
      <c r="G18" s="19" t="n">
        <v>0.076</v>
      </c>
    </row>
    <row r="19" customFormat="false" ht="11.25" hidden="false" customHeight="false" outlineLevel="0" collapsed="false">
      <c r="A19" s="16" t="s">
        <v>14</v>
      </c>
      <c r="B19" s="17" t="n">
        <v>154.7</v>
      </c>
      <c r="C19" s="17" t="n">
        <v>157.1</v>
      </c>
      <c r="D19" s="18" t="n">
        <v>0.016</v>
      </c>
      <c r="E19" s="17" t="n">
        <v>563.3</v>
      </c>
      <c r="F19" s="17" t="n">
        <v>604.6</v>
      </c>
      <c r="G19" s="19" t="n">
        <v>0.073</v>
      </c>
    </row>
    <row r="20" customFormat="false" ht="11.25" hidden="false" customHeight="false" outlineLevel="0" collapsed="false">
      <c r="A20" s="22" t="s">
        <v>15</v>
      </c>
      <c r="B20" s="23" t="n">
        <v>598.9</v>
      </c>
      <c r="C20" s="23" t="n">
        <v>649.9</v>
      </c>
      <c r="D20" s="24" t="n">
        <v>0.085</v>
      </c>
      <c r="E20" s="25" t="n">
        <v>2171</v>
      </c>
      <c r="F20" s="26" t="n">
        <v>2427.7</v>
      </c>
      <c r="G20" s="27" t="n">
        <v>0.118</v>
      </c>
      <c r="H20" s="28"/>
    </row>
    <row r="21" customFormat="false" ht="11.25" hidden="false" customHeight="false" outlineLevel="0" collapsed="false">
      <c r="A21" s="29" t="s">
        <v>16</v>
      </c>
      <c r="B21" s="30" t="n">
        <v>443.5</v>
      </c>
      <c r="C21" s="30" t="n">
        <v>434.6</v>
      </c>
      <c r="D21" s="31" t="n">
        <v>-0.02</v>
      </c>
      <c r="E21" s="32" t="n">
        <v>1636.9</v>
      </c>
      <c r="F21" s="32" t="n">
        <v>1694.1</v>
      </c>
      <c r="G21" s="33" t="n">
        <v>0.035</v>
      </c>
    </row>
    <row r="22" customFormat="false" ht="11.25" hidden="false" customHeight="false" outlineLevel="0" collapsed="false">
      <c r="A22" s="29" t="s">
        <v>17</v>
      </c>
      <c r="B22" s="30" t="n">
        <v>155.4</v>
      </c>
      <c r="C22" s="30" t="n">
        <v>215.3</v>
      </c>
      <c r="D22" s="31" t="n">
        <v>0.385</v>
      </c>
      <c r="E22" s="30" t="n">
        <v>534.1</v>
      </c>
      <c r="F22" s="30" t="n">
        <v>733.6</v>
      </c>
      <c r="G22" s="33" t="n">
        <v>0.374</v>
      </c>
    </row>
    <row r="23" customFormat="false" ht="11.25" hidden="false" customHeight="false" outlineLevel="0" collapsed="false">
      <c r="A23" s="20" t="s">
        <v>18</v>
      </c>
      <c r="B23" s="34" t="n">
        <v>247.1</v>
      </c>
      <c r="C23" s="34" t="n">
        <v>250</v>
      </c>
      <c r="D23" s="14" t="n">
        <v>0.012</v>
      </c>
      <c r="E23" s="34" t="n">
        <v>933.4</v>
      </c>
      <c r="F23" s="34" t="n">
        <v>927.6</v>
      </c>
      <c r="G23" s="35" t="n">
        <v>-0.006</v>
      </c>
      <c r="H23" s="36"/>
    </row>
    <row r="24" customFormat="false" ht="11.25" hidden="false" customHeight="false" outlineLevel="0" collapsed="false">
      <c r="A24" s="37" t="s">
        <v>19</v>
      </c>
      <c r="B24" s="38" t="n">
        <v>11.3533515930176</v>
      </c>
      <c r="C24" s="38" t="n">
        <v>20.1651382446289</v>
      </c>
      <c r="D24" s="39" t="n">
        <v>0.776139676570892</v>
      </c>
      <c r="E24" s="38" t="n">
        <v>50.760009765625</v>
      </c>
      <c r="F24" s="38" t="n">
        <v>78.6918640136719</v>
      </c>
      <c r="G24" s="40" t="n">
        <v>0.550272881984711</v>
      </c>
    </row>
    <row r="25" customFormat="false" ht="11.25" hidden="false" customHeight="false" outlineLevel="0" collapsed="false">
      <c r="A25" s="10"/>
      <c r="B25" s="5"/>
      <c r="C25" s="5"/>
      <c r="D25" s="5"/>
    </row>
    <row r="26" customFormat="false" ht="11.25" hidden="false" customHeight="true" outlineLevel="0" collapsed="false">
      <c r="A26" s="11"/>
      <c r="B26" s="8" t="s">
        <v>20</v>
      </c>
      <c r="C26" s="8"/>
      <c r="D26" s="8"/>
      <c r="E26" s="8"/>
      <c r="F26" s="8"/>
      <c r="G26" s="8"/>
    </row>
    <row r="27" customFormat="false" ht="11.25" hidden="false" customHeight="false" outlineLevel="0" collapsed="false">
      <c r="A27" s="12" t="s">
        <v>9</v>
      </c>
      <c r="B27" s="41" t="n">
        <v>13561.5283203125</v>
      </c>
      <c r="C27" s="41" t="n">
        <v>12377.2841796875</v>
      </c>
      <c r="D27" s="42" t="n">
        <v>-0.087323784828186</v>
      </c>
      <c r="E27" s="41" t="n">
        <v>47930.2265625</v>
      </c>
      <c r="F27" s="41" t="n">
        <v>46967.87890625</v>
      </c>
      <c r="G27" s="43" t="n">
        <v>-0.0200781226158142</v>
      </c>
    </row>
    <row r="28" customFormat="false" ht="11.25" hidden="false" customHeight="false" outlineLevel="0" collapsed="false">
      <c r="A28" s="16" t="s">
        <v>10</v>
      </c>
      <c r="B28" s="44" t="n">
        <v>10455.056640625</v>
      </c>
      <c r="C28" s="44" t="n">
        <v>9766.45703125</v>
      </c>
      <c r="D28" s="45" t="n">
        <v>-0.0658628642559052</v>
      </c>
      <c r="E28" s="44" t="n">
        <v>36645.30859375</v>
      </c>
      <c r="F28" s="44" t="n">
        <v>36361.81640625</v>
      </c>
      <c r="G28" s="46" t="n">
        <v>-0.00773613341152668</v>
      </c>
    </row>
    <row r="29" customFormat="false" ht="11.25" hidden="false" customHeight="false" outlineLevel="0" collapsed="false">
      <c r="A29" s="47" t="s">
        <v>11</v>
      </c>
      <c r="B29" s="48" t="n">
        <v>1115.96398925781</v>
      </c>
      <c r="C29" s="48" t="n">
        <v>904.432983398438</v>
      </c>
      <c r="D29" s="49" t="n">
        <v>-0.189550027251244</v>
      </c>
      <c r="E29" s="48" t="n">
        <v>4308.20703125</v>
      </c>
      <c r="F29" s="48" t="n">
        <v>3984.38696289063</v>
      </c>
      <c r="G29" s="50" t="n">
        <v>-0.0751635208725929</v>
      </c>
    </row>
    <row r="30" customFormat="false" ht="11.25" hidden="false" customHeight="false" outlineLevel="0" collapsed="false">
      <c r="A30" s="51"/>
      <c r="B30" s="52"/>
      <c r="C30" s="52"/>
      <c r="D30" s="52"/>
    </row>
    <row r="31" customFormat="false" ht="11.25" hidden="false" customHeight="true" outlineLevel="0" collapsed="false">
      <c r="A31" s="7"/>
      <c r="B31" s="8" t="s">
        <v>21</v>
      </c>
      <c r="C31" s="8"/>
      <c r="D31" s="8"/>
      <c r="E31" s="8"/>
      <c r="F31" s="8"/>
      <c r="G31" s="8"/>
    </row>
    <row r="32" customFormat="false" ht="11.25" hidden="false" customHeight="false" outlineLevel="0" collapsed="false">
      <c r="A32" s="12" t="s">
        <v>12</v>
      </c>
      <c r="B32" s="41" t="n">
        <v>2513010</v>
      </c>
      <c r="C32" s="41" t="n">
        <v>2380025</v>
      </c>
      <c r="D32" s="42" t="n">
        <v>-0.053</v>
      </c>
      <c r="E32" s="41" t="n">
        <v>9682665</v>
      </c>
      <c r="F32" s="41" t="n">
        <v>9985915</v>
      </c>
      <c r="G32" s="43" t="n">
        <v>0.031</v>
      </c>
    </row>
    <row r="33" customFormat="false" ht="11.25" hidden="false" customHeight="false" outlineLevel="0" collapsed="false">
      <c r="A33" s="16" t="s">
        <v>13</v>
      </c>
      <c r="B33" s="44" t="n">
        <v>850465</v>
      </c>
      <c r="C33" s="44" t="n">
        <v>768505</v>
      </c>
      <c r="D33" s="45" t="n">
        <v>-0.096</v>
      </c>
      <c r="E33" s="44" t="n">
        <v>3100120</v>
      </c>
      <c r="F33" s="44" t="n">
        <v>3194315</v>
      </c>
      <c r="G33" s="46" t="n">
        <v>0.03</v>
      </c>
    </row>
    <row r="34" customFormat="false" ht="11.25" hidden="false" customHeight="false" outlineLevel="0" collapsed="false">
      <c r="A34" s="16" t="s">
        <v>14</v>
      </c>
      <c r="B34" s="44" t="n">
        <v>1456410</v>
      </c>
      <c r="C34" s="44" t="n">
        <v>1403475</v>
      </c>
      <c r="D34" s="45" t="n">
        <v>-0.036</v>
      </c>
      <c r="E34" s="44" t="n">
        <v>5763755</v>
      </c>
      <c r="F34" s="44" t="n">
        <v>5990810</v>
      </c>
      <c r="G34" s="46" t="n">
        <v>0.039</v>
      </c>
    </row>
    <row r="35" customFormat="false" ht="11.25" hidden="false" customHeight="false" outlineLevel="0" collapsed="false">
      <c r="A35" s="20" t="s">
        <v>15</v>
      </c>
      <c r="B35" s="41" t="n">
        <v>3099599</v>
      </c>
      <c r="C35" s="41" t="n">
        <v>3608281</v>
      </c>
      <c r="D35" s="53" t="n">
        <v>0.164</v>
      </c>
      <c r="E35" s="41" t="n">
        <v>11601313</v>
      </c>
      <c r="F35" s="41" t="n">
        <v>13026160</v>
      </c>
      <c r="G35" s="54" t="n">
        <v>0.123</v>
      </c>
    </row>
    <row r="36" customFormat="false" ht="11.25" hidden="false" customHeight="false" outlineLevel="0" collapsed="false">
      <c r="A36" s="16" t="s">
        <v>16</v>
      </c>
      <c r="B36" s="44" t="n">
        <v>932972</v>
      </c>
      <c r="C36" s="44" t="n">
        <v>948066</v>
      </c>
      <c r="D36" s="55" t="n">
        <v>0.016</v>
      </c>
      <c r="E36" s="44" t="n">
        <v>3514449</v>
      </c>
      <c r="F36" s="44" t="n">
        <v>3644183</v>
      </c>
      <c r="G36" s="56" t="n">
        <v>0.037</v>
      </c>
    </row>
    <row r="37" customFormat="false" ht="11.25" hidden="false" customHeight="false" outlineLevel="0" collapsed="false">
      <c r="A37" s="47" t="s">
        <v>17</v>
      </c>
      <c r="B37" s="48" t="n">
        <v>2166627</v>
      </c>
      <c r="C37" s="48" t="n">
        <v>2660215</v>
      </c>
      <c r="D37" s="57" t="n">
        <v>0.228</v>
      </c>
      <c r="E37" s="48" t="n">
        <v>8086864</v>
      </c>
      <c r="F37" s="48" t="n">
        <v>9381977</v>
      </c>
      <c r="G37" s="58" t="n">
        <v>0.16</v>
      </c>
    </row>
    <row r="38" customFormat="false" ht="11.25" hidden="false" customHeight="false" outlineLevel="0" collapsed="false">
      <c r="A38" s="59"/>
      <c r="B38" s="60"/>
      <c r="C38" s="60"/>
      <c r="D38" s="61"/>
    </row>
    <row r="39" customFormat="false" ht="11.25" hidden="false" customHeight="true" outlineLevel="0" collapsed="false">
      <c r="A39" s="59"/>
      <c r="B39" s="8" t="s">
        <v>22</v>
      </c>
      <c r="C39" s="8"/>
      <c r="D39" s="8"/>
      <c r="E39" s="8"/>
      <c r="F39" s="8"/>
      <c r="G39" s="8"/>
    </row>
    <row r="40" customFormat="false" ht="11.25" hidden="false" customHeight="false" outlineLevel="0" collapsed="false">
      <c r="A40" s="62" t="s">
        <v>9</v>
      </c>
      <c r="B40" s="25" t="n">
        <v>3841</v>
      </c>
      <c r="C40" s="25" t="n">
        <v>3719</v>
      </c>
      <c r="D40" s="63" t="n">
        <v>-0.0317625626921654</v>
      </c>
      <c r="E40" s="25" t="n">
        <v>7110</v>
      </c>
      <c r="F40" s="25" t="n">
        <v>7313</v>
      </c>
      <c r="G40" s="64" t="n">
        <v>0.0285513363778591</v>
      </c>
    </row>
    <row r="41" customFormat="false" ht="11.25" hidden="false" customHeight="false" outlineLevel="0" collapsed="false">
      <c r="A41" s="29" t="s">
        <v>10</v>
      </c>
      <c r="B41" s="65" t="n">
        <v>2832</v>
      </c>
      <c r="C41" s="65" t="n">
        <v>2722</v>
      </c>
      <c r="D41" s="66" t="n">
        <v>-0.0388418063521385</v>
      </c>
      <c r="E41" s="65" t="n">
        <v>5233</v>
      </c>
      <c r="F41" s="65" t="n">
        <v>5408</v>
      </c>
      <c r="G41" s="67" t="n">
        <v>0.0334416218101978</v>
      </c>
    </row>
    <row r="42" customFormat="false" ht="11.25" hidden="false" customHeight="false" outlineLevel="0" collapsed="false">
      <c r="A42" s="29" t="s">
        <v>11</v>
      </c>
      <c r="B42" s="65" t="n">
        <v>839</v>
      </c>
      <c r="C42" s="65" t="n">
        <v>812</v>
      </c>
      <c r="D42" s="66" t="n">
        <v>-0.0321811698377132</v>
      </c>
      <c r="E42" s="65" t="n">
        <v>1722</v>
      </c>
      <c r="F42" s="65" t="n">
        <v>1669</v>
      </c>
      <c r="G42" s="67" t="n">
        <v>-0.0307781640440226</v>
      </c>
    </row>
    <row r="43" customFormat="false" ht="11.25" hidden="false" customHeight="false" outlineLevel="0" collapsed="false">
      <c r="A43" s="22" t="s">
        <v>12</v>
      </c>
      <c r="B43" s="25" t="n">
        <v>602</v>
      </c>
      <c r="C43" s="25" t="n">
        <v>646</v>
      </c>
      <c r="D43" s="63" t="n">
        <v>0.073</v>
      </c>
      <c r="E43" s="25" t="n">
        <v>1227</v>
      </c>
      <c r="F43" s="25" t="n">
        <v>1233</v>
      </c>
      <c r="G43" s="68" t="n">
        <v>0.005</v>
      </c>
    </row>
    <row r="44" customFormat="false" ht="11.25" hidden="false" customHeight="false" outlineLevel="0" collapsed="false">
      <c r="A44" s="29" t="s">
        <v>13</v>
      </c>
      <c r="B44" s="65" t="n">
        <v>360</v>
      </c>
      <c r="C44" s="65" t="n">
        <v>376</v>
      </c>
      <c r="D44" s="69" t="n">
        <v>0.044</v>
      </c>
      <c r="E44" s="65" t="n">
        <v>708</v>
      </c>
      <c r="F44" s="65" t="n">
        <v>717</v>
      </c>
      <c r="G44" s="70" t="n">
        <v>0.013</v>
      </c>
    </row>
    <row r="45" customFormat="false" ht="11.25" hidden="false" customHeight="false" outlineLevel="0" collapsed="false">
      <c r="A45" s="16" t="s">
        <v>14</v>
      </c>
      <c r="B45" s="65" t="n">
        <v>283</v>
      </c>
      <c r="C45" s="65" t="n">
        <v>310</v>
      </c>
      <c r="D45" s="66" t="n">
        <v>0.095</v>
      </c>
      <c r="E45" s="65" t="n">
        <v>615</v>
      </c>
      <c r="F45" s="65" t="n">
        <v>607</v>
      </c>
      <c r="G45" s="67" t="n">
        <v>-0.013</v>
      </c>
    </row>
    <row r="46" customFormat="false" ht="11.25" hidden="false" customHeight="false" outlineLevel="0" collapsed="false">
      <c r="A46" s="22" t="s">
        <v>15</v>
      </c>
      <c r="B46" s="23" t="n">
        <v>518</v>
      </c>
      <c r="C46" s="23" t="n">
        <v>551</v>
      </c>
      <c r="D46" s="71" t="n">
        <v>0.064</v>
      </c>
      <c r="E46" s="23" t="n">
        <v>811</v>
      </c>
      <c r="F46" s="23" t="n">
        <v>850</v>
      </c>
      <c r="G46" s="72" t="n">
        <v>0.048</v>
      </c>
    </row>
    <row r="47" customFormat="false" ht="11.25" hidden="false" customHeight="false" outlineLevel="0" collapsed="false">
      <c r="A47" s="29" t="s">
        <v>16</v>
      </c>
      <c r="B47" s="73" t="n">
        <v>412</v>
      </c>
      <c r="C47" s="73" t="n">
        <v>439</v>
      </c>
      <c r="D47" s="74" t="n">
        <v>0.066</v>
      </c>
      <c r="E47" s="73" t="n">
        <v>651</v>
      </c>
      <c r="F47" s="73" t="n">
        <v>697</v>
      </c>
      <c r="G47" s="75" t="n">
        <v>0.071</v>
      </c>
    </row>
    <row r="48" customFormat="false" ht="11.25" hidden="false" customHeight="false" outlineLevel="0" collapsed="false">
      <c r="A48" s="29" t="s">
        <v>17</v>
      </c>
      <c r="B48" s="30" t="n">
        <v>441</v>
      </c>
      <c r="C48" s="30" t="n">
        <v>474</v>
      </c>
      <c r="D48" s="76" t="n">
        <v>0.075</v>
      </c>
      <c r="E48" s="30" t="n">
        <v>689</v>
      </c>
      <c r="F48" s="30" t="n">
        <v>722</v>
      </c>
      <c r="G48" s="77" t="n">
        <v>0.048</v>
      </c>
    </row>
    <row r="49" customFormat="false" ht="11.25" hidden="false" customHeight="false" outlineLevel="0" collapsed="false">
      <c r="A49" s="78" t="s">
        <v>19</v>
      </c>
      <c r="B49" s="79" t="n">
        <v>48</v>
      </c>
      <c r="C49" s="79" t="n">
        <v>38</v>
      </c>
      <c r="D49" s="80" t="n">
        <v>-0.20833332836628</v>
      </c>
      <c r="E49" s="79" t="n">
        <v>111</v>
      </c>
      <c r="F49" s="79" t="n">
        <v>100</v>
      </c>
      <c r="G49" s="40" t="n">
        <v>-0.0990990996360779</v>
      </c>
    </row>
    <row r="50" s="83" customFormat="true" ht="12.75" hidden="false" customHeight="true" outlineLevel="0" collapsed="false">
      <c r="A50" s="81" t="s">
        <v>23</v>
      </c>
      <c r="B50" s="82"/>
      <c r="C50" s="82"/>
    </row>
    <row r="52" customFormat="false" ht="38.25" hidden="false" customHeight="true" outlineLevel="0" collapsed="false">
      <c r="A52" s="84" t="s">
        <v>24</v>
      </c>
      <c r="B52" s="84"/>
      <c r="C52" s="84"/>
      <c r="D52" s="84"/>
    </row>
    <row r="53" customFormat="false" ht="11.25" hidden="false" customHeight="false" outlineLevel="0" collapsed="false">
      <c r="A53" s="85" t="s">
        <v>25</v>
      </c>
      <c r="B53" s="86"/>
      <c r="C53" s="86"/>
    </row>
    <row r="54" customFormat="false" ht="11.25" hidden="false" customHeight="false" outlineLevel="0" collapsed="false">
      <c r="D54" s="87"/>
    </row>
  </sheetData>
  <mergeCells count="8">
    <mergeCell ref="A6:D6"/>
    <mergeCell ref="A7:D7"/>
    <mergeCell ref="A8:D8"/>
    <mergeCell ref="B13:G13"/>
    <mergeCell ref="B26:G26"/>
    <mergeCell ref="B31:G31"/>
    <mergeCell ref="B39:G39"/>
    <mergeCell ref="A52:D52"/>
  </mergeCells>
  <conditionalFormatting sqref="B14:B49 C40:D49 C32:D38 C14:D25 C27:D3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14:G2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27:G29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32:G3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E40:G49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1-05-04T13:41:28Z</cp:lastPrinted>
  <dcterms:modified xsi:type="dcterms:W3CDTF">2011-05-04T13:41:31Z</dcterms:modified>
  <cp:revision>0</cp:revision>
  <dc:subject/>
  <dc:title/>
</cp:coreProperties>
</file>