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 2011" sheetId="1" state="visible" r:id="rId2"/>
  </sheets>
  <definedNames>
    <definedName function="false" hidden="false" localSheetId="0" name="_xlnm.Print_Area" vbProcedure="false">'Mars 2011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LES GRANDS INDICATEURS PUBLICITAIRES</t>
  </si>
  <si>
    <t xml:space="preserve">PRESSE, RADIO, TELEVISION, PUBLICITE EXTERIEURE, CINEMA</t>
  </si>
  <si>
    <t xml:space="preserve">tous secteurs hors auto-promotion &amp; abonnements</t>
  </si>
  <si>
    <t xml:space="preserve">Mars 2010</t>
  </si>
  <si>
    <t xml:space="preserve">Mars 2011</t>
  </si>
  <si>
    <t xml:space="preserve">Evol %</t>
  </si>
  <si>
    <t xml:space="preserve">01/01/2010 à 31/03/2010</t>
  </si>
  <si>
    <t xml:space="preserve">01/01/2011 à 31/03/2011</t>
  </si>
  <si>
    <t xml:space="preserve">en millions d'Euros</t>
  </si>
  <si>
    <t xml:space="preserve">    PRESSE - supports en alerte</t>
  </si>
  <si>
    <t xml:space="preserve">        MAGAZINES</t>
  </si>
  <si>
    <t xml:space="preserve">        QUOTIDIENS NAT.</t>
  </si>
  <si>
    <t xml:space="preserve">    RADIO NATIONALE</t>
  </si>
  <si>
    <t xml:space="preserve">        STATIONS GENERALISTES</t>
  </si>
  <si>
    <t xml:space="preserve">        STATIONS MUSICALES NAT</t>
  </si>
  <si>
    <t xml:space="preserve">    TELEVISION NATIONALE</t>
  </si>
  <si>
    <t xml:space="preserve">        TV NATIONALE</t>
  </si>
  <si>
    <t xml:space="preserve">        TV TNT</t>
  </si>
  <si>
    <t xml:space="preserve">    PUBLICITE EXTERIEURE*</t>
  </si>
  <si>
    <t xml:space="preserve">    CINEMA</t>
  </si>
  <si>
    <t xml:space="preserve">Nombre de pages</t>
  </si>
  <si>
    <t xml:space="preserve">Durée en secondes</t>
  </si>
  <si>
    <t xml:space="preserve">Nombre d'annonceurs</t>
  </si>
  <si>
    <t xml:space="preserve">Copyright Kantar SAS    -    BAROMETRE - LES INDICATEURS AVANCES    -    ADR 1456</t>
  </si>
  <si>
    <r>
      <rPr>
        <b val="true"/>
        <sz val="8"/>
        <color rgb="FFFF6600"/>
        <rFont val="Arial"/>
        <family val="2"/>
      </rPr>
      <t xml:space="preserve">* Principaux afficheurs (dont activité longue conservation) : 
</t>
    </r>
    <r>
      <rPr>
        <sz val="8"/>
        <rFont val="Arial"/>
        <family val="2"/>
      </rPr>
      <t xml:space="preserve">Avenir/JC Decaux,CBS, Mediatransports et Clear Channel
</t>
    </r>
    <r>
      <rPr>
        <i val="true"/>
        <u val="single"/>
        <sz val="8"/>
        <color rgb="FFFF6600"/>
        <rFont val="Arial"/>
        <family val="2"/>
      </rPr>
      <t xml:space="preserve">Mars : Hors CBS Longue Conservation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#"/>
    <numFmt numFmtId="167" formatCode="#,##0.#%"/>
    <numFmt numFmtId="168" formatCode="#,##0.0"/>
    <numFmt numFmtId="169" formatCode="0.0"/>
    <numFmt numFmtId="170" formatCode="0%"/>
    <numFmt numFmtId="171" formatCode="0.0%"/>
    <numFmt numFmtId="172" formatCode="#,##0"/>
    <numFmt numFmtId="173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i val="true"/>
      <u val="single"/>
      <sz val="8"/>
      <color rgb="FFFF6600"/>
      <name val="Arial"/>
      <family val="2"/>
    </font>
    <font>
      <sz val="8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240</xdr:rowOff>
    </xdr:from>
    <xdr:to>
      <xdr:col>0</xdr:col>
      <xdr:colOff>135000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60" y="66240"/>
          <a:ext cx="1268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false" hidden="false" outlineLevel="0" max="257" min="4" style="1" width="10.71"/>
  </cols>
  <sheetData>
    <row r="4" customFormat="false" ht="11.25" hidden="false" customHeight="false" outlineLevel="0" collapsed="false">
      <c r="A4" s="2"/>
      <c r="B4" s="2"/>
      <c r="C4" s="2"/>
      <c r="D4" s="2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4" t="s">
        <v>0</v>
      </c>
      <c r="B6" s="4"/>
      <c r="C6" s="4"/>
      <c r="D6" s="4"/>
    </row>
    <row r="7" customFormat="false" ht="11.25" hidden="false" customHeight="false" outlineLevel="0" collapsed="false">
      <c r="A7" s="4" t="s">
        <v>1</v>
      </c>
      <c r="B7" s="4"/>
      <c r="C7" s="4"/>
      <c r="D7" s="4"/>
    </row>
    <row r="8" customFormat="false" ht="11.25" hidden="false" customHeight="false" outlineLevel="0" collapsed="false">
      <c r="A8" s="4" t="s">
        <v>2</v>
      </c>
      <c r="B8" s="4"/>
      <c r="C8" s="4"/>
      <c r="D8" s="4"/>
    </row>
    <row r="9" customFormat="false" ht="11.25" hidden="false" customHeight="false" outlineLevel="0" collapsed="false">
      <c r="B9" s="5"/>
      <c r="C9" s="5"/>
      <c r="D9" s="5"/>
    </row>
    <row r="10" customFormat="false" ht="11.25" hidden="false" customHeight="false" outlineLevel="0" collapsed="false">
      <c r="A10" s="6"/>
    </row>
    <row r="11" s="9" customFormat="true" ht="22.5" hidden="false" customHeight="false" outlineLevel="0" collapsed="false">
      <c r="A11" s="7"/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5</v>
      </c>
    </row>
    <row r="12" customFormat="false" ht="11.25" hidden="false" customHeight="false" outlineLevel="0" collapsed="false">
      <c r="A12" s="10"/>
      <c r="B12" s="5"/>
      <c r="C12" s="5"/>
      <c r="D12" s="5"/>
    </row>
    <row r="13" customFormat="false" ht="11.25" hidden="false" customHeight="true" outlineLevel="0" collapsed="false">
      <c r="A13" s="11"/>
      <c r="B13" s="8" t="s">
        <v>8</v>
      </c>
      <c r="C13" s="8"/>
      <c r="D13" s="8"/>
      <c r="E13" s="8"/>
      <c r="F13" s="8"/>
      <c r="G13" s="8"/>
    </row>
    <row r="14" customFormat="false" ht="11.25" hidden="false" customHeight="false" outlineLevel="0" collapsed="false">
      <c r="A14" s="12" t="s">
        <v>9</v>
      </c>
      <c r="B14" s="13" t="n">
        <v>468.232055664063</v>
      </c>
      <c r="C14" s="13" t="n">
        <v>487.225067138672</v>
      </c>
      <c r="D14" s="14" t="n">
        <v>0.0405631959438324</v>
      </c>
      <c r="E14" s="13" t="n">
        <v>1101.66357421875</v>
      </c>
      <c r="F14" s="13" t="n">
        <v>1172.1015625</v>
      </c>
      <c r="G14" s="15" t="n">
        <v>0.0639378726482391</v>
      </c>
    </row>
    <row r="15" customFormat="false" ht="11.25" hidden="false" customHeight="false" outlineLevel="0" collapsed="false">
      <c r="A15" s="16" t="s">
        <v>10</v>
      </c>
      <c r="B15" s="17" t="n">
        <v>266.059722900391</v>
      </c>
      <c r="C15" s="17" t="n">
        <v>280.409362792969</v>
      </c>
      <c r="D15" s="18" t="n">
        <v>0.0539339333772659</v>
      </c>
      <c r="E15" s="17" t="n">
        <v>625.154052734375</v>
      </c>
      <c r="F15" s="17" t="n">
        <v>661.47705078125</v>
      </c>
      <c r="G15" s="19" t="n">
        <v>0.0581024028360844</v>
      </c>
    </row>
    <row r="16" customFormat="false" ht="11.25" hidden="false" customHeight="false" outlineLevel="0" collapsed="false">
      <c r="A16" s="16" t="s">
        <v>11</v>
      </c>
      <c r="B16" s="17" t="n">
        <v>115.033493041992</v>
      </c>
      <c r="C16" s="17" t="n">
        <v>115.558853149414</v>
      </c>
      <c r="D16" s="18" t="n">
        <v>0.00456701777875423</v>
      </c>
      <c r="E16" s="17" t="n">
        <v>270.868011474609</v>
      </c>
      <c r="F16" s="17" t="n">
        <v>289.157958984375</v>
      </c>
      <c r="G16" s="19" t="n">
        <v>0.067523404955864</v>
      </c>
    </row>
    <row r="17" customFormat="false" ht="11.25" hidden="false" customHeight="false" outlineLevel="0" collapsed="false">
      <c r="A17" s="20" t="s">
        <v>12</v>
      </c>
      <c r="B17" s="13" t="n">
        <v>345.368530273438</v>
      </c>
      <c r="C17" s="13" t="n">
        <v>370.957763671875</v>
      </c>
      <c r="D17" s="14" t="n">
        <v>0.0740925818681717</v>
      </c>
      <c r="E17" s="13" t="n">
        <v>774.343383789063</v>
      </c>
      <c r="F17" s="13" t="n">
        <v>855.226867675781</v>
      </c>
      <c r="G17" s="21" t="n">
        <v>0.104454278945923</v>
      </c>
    </row>
    <row r="18" customFormat="false" ht="11.25" hidden="false" customHeight="false" outlineLevel="0" collapsed="false">
      <c r="A18" s="16" t="s">
        <v>13</v>
      </c>
      <c r="B18" s="17" t="n">
        <v>152.815078735352</v>
      </c>
      <c r="C18" s="17" t="n">
        <v>163.71760559082</v>
      </c>
      <c r="D18" s="18" t="n">
        <v>0.0713445618748665</v>
      </c>
      <c r="E18" s="17" t="n">
        <v>328.566833496094</v>
      </c>
      <c r="F18" s="17" t="n">
        <v>368.651428222656</v>
      </c>
      <c r="G18" s="19" t="n">
        <v>0.12199829518795</v>
      </c>
    </row>
    <row r="19" customFormat="false" ht="11.25" hidden="false" customHeight="false" outlineLevel="0" collapsed="false">
      <c r="A19" s="16" t="s">
        <v>14</v>
      </c>
      <c r="B19" s="17" t="n">
        <v>178.040817260742</v>
      </c>
      <c r="C19" s="17" t="n">
        <v>190.973907470703</v>
      </c>
      <c r="D19" s="18" t="n">
        <v>0.0726410821080208</v>
      </c>
      <c r="E19" s="17" t="n">
        <v>408.584991455078</v>
      </c>
      <c r="F19" s="17" t="n">
        <v>447.473999023438</v>
      </c>
      <c r="G19" s="19" t="n">
        <v>0.0951796919107437</v>
      </c>
    </row>
    <row r="20" customFormat="false" ht="11.25" hidden="false" customHeight="false" outlineLevel="0" collapsed="false">
      <c r="A20" s="22" t="s">
        <v>15</v>
      </c>
      <c r="B20" s="23" t="n">
        <v>628.950256347656</v>
      </c>
      <c r="C20" s="23" t="n">
        <v>686.858947753906</v>
      </c>
      <c r="D20" s="24" t="n">
        <v>0.0920720249414444</v>
      </c>
      <c r="E20" s="23" t="n">
        <v>1572.04406738281</v>
      </c>
      <c r="F20" s="23" t="n">
        <v>1778.17919921875</v>
      </c>
      <c r="G20" s="25" t="n">
        <v>0.131125524640083</v>
      </c>
      <c r="H20" s="26"/>
    </row>
    <row r="21" customFormat="false" ht="11.25" hidden="false" customHeight="false" outlineLevel="0" collapsed="false">
      <c r="A21" s="27" t="s">
        <v>16</v>
      </c>
      <c r="B21" s="28" t="n">
        <v>469.605895996094</v>
      </c>
      <c r="C21" s="28" t="n">
        <v>481.131866455078</v>
      </c>
      <c r="D21" s="29" t="n">
        <v>0.0245439447462559</v>
      </c>
      <c r="E21" s="28" t="n">
        <v>1193.39282226563</v>
      </c>
      <c r="F21" s="28" t="n">
        <v>1259.904296875</v>
      </c>
      <c r="G21" s="30" t="n">
        <v>0.0557331182062626</v>
      </c>
    </row>
    <row r="22" customFormat="false" ht="11.25" hidden="false" customHeight="false" outlineLevel="0" collapsed="false">
      <c r="A22" s="27" t="s">
        <v>17</v>
      </c>
      <c r="B22" s="28" t="n">
        <v>159.344345092773</v>
      </c>
      <c r="C22" s="28" t="n">
        <v>205.727081298828</v>
      </c>
      <c r="D22" s="29" t="n">
        <v>0.291084975004196</v>
      </c>
      <c r="E22" s="28" t="n">
        <v>378.651336669922</v>
      </c>
      <c r="F22" s="28" t="n">
        <v>518.274963378906</v>
      </c>
      <c r="G22" s="30" t="n">
        <v>0.368739247322083</v>
      </c>
    </row>
    <row r="23" customFormat="false" ht="11.25" hidden="false" customHeight="false" outlineLevel="0" collapsed="false">
      <c r="A23" s="20" t="s">
        <v>18</v>
      </c>
      <c r="B23" s="31" t="n">
        <v>261.8</v>
      </c>
      <c r="C23" s="31" t="n">
        <v>255.4</v>
      </c>
      <c r="D23" s="14" t="n">
        <v>-0.025</v>
      </c>
      <c r="E23" s="31" t="n">
        <v>654.8</v>
      </c>
      <c r="F23" s="31" t="n">
        <v>649.3</v>
      </c>
      <c r="G23" s="21" t="n">
        <v>-0.008</v>
      </c>
      <c r="H23" s="32"/>
    </row>
    <row r="24" customFormat="false" ht="11.25" hidden="false" customHeight="false" outlineLevel="0" collapsed="false">
      <c r="A24" s="33" t="s">
        <v>19</v>
      </c>
      <c r="B24" s="34" t="n">
        <v>12.7546310424805</v>
      </c>
      <c r="C24" s="34" t="n">
        <v>15.7337512969971</v>
      </c>
      <c r="D24" s="35" t="n">
        <v>0.233571633696556</v>
      </c>
      <c r="E24" s="34" t="n">
        <v>39.4066543579102</v>
      </c>
      <c r="F24" s="34" t="n">
        <v>58.526725769043</v>
      </c>
      <c r="G24" s="36" t="n">
        <v>0.485198944807053</v>
      </c>
    </row>
    <row r="25" customFormat="false" ht="11.25" hidden="false" customHeight="false" outlineLevel="0" collapsed="false">
      <c r="A25" s="10"/>
      <c r="B25" s="5"/>
      <c r="C25" s="5"/>
      <c r="D25" s="5"/>
    </row>
    <row r="26" customFormat="false" ht="11.25" hidden="false" customHeight="true" outlineLevel="0" collapsed="false">
      <c r="A26" s="11"/>
      <c r="B26" s="8" t="s">
        <v>20</v>
      </c>
      <c r="C26" s="8"/>
      <c r="D26" s="8"/>
      <c r="E26" s="8"/>
      <c r="F26" s="8"/>
      <c r="G26" s="8"/>
    </row>
    <row r="27" customFormat="false" ht="11.25" hidden="false" customHeight="false" outlineLevel="0" collapsed="false">
      <c r="A27" s="12" t="s">
        <v>9</v>
      </c>
      <c r="B27" s="37" t="n">
        <v>14375.0576171875</v>
      </c>
      <c r="C27" s="37" t="n">
        <v>13990.17578125</v>
      </c>
      <c r="D27" s="14" t="n">
        <v>-0.0267742928117514</v>
      </c>
      <c r="E27" s="37" t="n">
        <v>34342.92578125</v>
      </c>
      <c r="F27" s="37" t="n">
        <v>34341.99609375</v>
      </c>
      <c r="G27" s="15" t="n">
        <v>-2.70215768978233E-005</v>
      </c>
    </row>
    <row r="28" customFormat="false" ht="11.25" hidden="false" customHeight="false" outlineLevel="0" collapsed="false">
      <c r="A28" s="16" t="s">
        <v>10</v>
      </c>
      <c r="B28" s="38" t="n">
        <v>10959.6025390625</v>
      </c>
      <c r="C28" s="38" t="n">
        <v>10795.6904296875</v>
      </c>
      <c r="D28" s="18" t="n">
        <v>-0.0149561073631048</v>
      </c>
      <c r="E28" s="38" t="n">
        <v>26190.251953125</v>
      </c>
      <c r="F28" s="38" t="n">
        <v>26427.24609375</v>
      </c>
      <c r="G28" s="19" t="n">
        <v>0.00904893968254328</v>
      </c>
    </row>
    <row r="29" customFormat="false" ht="11.25" hidden="false" customHeight="false" outlineLevel="0" collapsed="false">
      <c r="A29" s="39" t="s">
        <v>11</v>
      </c>
      <c r="B29" s="40" t="n">
        <v>1312.74194335938</v>
      </c>
      <c r="C29" s="40" t="n">
        <v>1188.15405273438</v>
      </c>
      <c r="D29" s="41" t="n">
        <v>-0.0949066951870918</v>
      </c>
      <c r="E29" s="40" t="n">
        <v>3166.46899414063</v>
      </c>
      <c r="F29" s="40" t="n">
        <v>3019.287109375</v>
      </c>
      <c r="G29" s="42" t="n">
        <v>-0.0464814268052578</v>
      </c>
    </row>
    <row r="30" customFormat="false" ht="11.25" hidden="false" customHeight="false" outlineLevel="0" collapsed="false">
      <c r="A30" s="43"/>
      <c r="B30" s="44"/>
      <c r="C30" s="44"/>
      <c r="D30" s="44"/>
    </row>
    <row r="31" customFormat="false" ht="11.25" hidden="false" customHeight="true" outlineLevel="0" collapsed="false">
      <c r="A31" s="7"/>
      <c r="B31" s="8" t="s">
        <v>21</v>
      </c>
      <c r="C31" s="8"/>
      <c r="D31" s="8"/>
      <c r="E31" s="8"/>
      <c r="F31" s="8"/>
      <c r="G31" s="8"/>
    </row>
    <row r="32" customFormat="false" ht="11.25" hidden="false" customHeight="false" outlineLevel="0" collapsed="false">
      <c r="A32" s="12" t="s">
        <v>12</v>
      </c>
      <c r="B32" s="37" t="n">
        <v>2958285</v>
      </c>
      <c r="C32" s="37" t="n">
        <v>3032810</v>
      </c>
      <c r="D32" s="14" t="n">
        <v>0.0251919608563185</v>
      </c>
      <c r="E32" s="37" t="n">
        <v>7169655</v>
      </c>
      <c r="F32" s="37" t="n">
        <v>7601410</v>
      </c>
      <c r="G32" s="15" t="n">
        <v>0.0602197721600533</v>
      </c>
    </row>
    <row r="33" customFormat="false" ht="11.25" hidden="false" customHeight="false" outlineLevel="0" collapsed="false">
      <c r="A33" s="16" t="s">
        <v>13</v>
      </c>
      <c r="B33" s="38" t="n">
        <v>961495</v>
      </c>
      <c r="C33" s="38" t="n">
        <v>979205</v>
      </c>
      <c r="D33" s="18" t="n">
        <v>0.0184192322194576</v>
      </c>
      <c r="E33" s="38" t="n">
        <v>2249655</v>
      </c>
      <c r="F33" s="38" t="n">
        <v>2422275</v>
      </c>
      <c r="G33" s="19" t="n">
        <v>0.076731763780117</v>
      </c>
    </row>
    <row r="34" customFormat="false" ht="11.25" hidden="false" customHeight="false" outlineLevel="0" collapsed="false">
      <c r="A34" s="16" t="s">
        <v>14</v>
      </c>
      <c r="B34" s="38" t="n">
        <v>1758140</v>
      </c>
      <c r="C34" s="38" t="n">
        <v>1810760</v>
      </c>
      <c r="D34" s="18" t="n">
        <v>0.029929356649518</v>
      </c>
      <c r="E34" s="38" t="n">
        <v>4307345</v>
      </c>
      <c r="F34" s="38" t="n">
        <v>4586775</v>
      </c>
      <c r="G34" s="19" t="n">
        <v>0.0648729056119919</v>
      </c>
    </row>
    <row r="35" customFormat="false" ht="11.25" hidden="false" customHeight="false" outlineLevel="0" collapsed="false">
      <c r="A35" s="20" t="s">
        <v>15</v>
      </c>
      <c r="B35" s="37" t="n">
        <v>3268346</v>
      </c>
      <c r="C35" s="37" t="n">
        <v>3556622</v>
      </c>
      <c r="D35" s="14" t="n">
        <v>0.0882024094462395</v>
      </c>
      <c r="E35" s="37" t="n">
        <v>8501714</v>
      </c>
      <c r="F35" s="37" t="n">
        <v>9417834</v>
      </c>
      <c r="G35" s="21" t="n">
        <v>0.107757091522217</v>
      </c>
    </row>
    <row r="36" customFormat="false" ht="11.25" hidden="false" customHeight="false" outlineLevel="0" collapsed="false">
      <c r="A36" s="16" t="s">
        <v>16</v>
      </c>
      <c r="B36" s="38" t="n">
        <v>976416</v>
      </c>
      <c r="C36" s="38" t="n">
        <v>981423</v>
      </c>
      <c r="D36" s="18" t="n">
        <v>0.00512793706730008</v>
      </c>
      <c r="E36" s="38" t="n">
        <v>2581477</v>
      </c>
      <c r="F36" s="38" t="n">
        <v>2696117</v>
      </c>
      <c r="G36" s="19" t="n">
        <v>0.0444086864590645</v>
      </c>
    </row>
    <row r="37" customFormat="false" ht="11.25" hidden="false" customHeight="false" outlineLevel="0" collapsed="false">
      <c r="A37" s="39" t="s">
        <v>17</v>
      </c>
      <c r="B37" s="40" t="n">
        <v>2291930</v>
      </c>
      <c r="C37" s="40" t="n">
        <v>2575199</v>
      </c>
      <c r="D37" s="41" t="n">
        <v>0.123594090342522</v>
      </c>
      <c r="E37" s="40" t="n">
        <v>5920237</v>
      </c>
      <c r="F37" s="40" t="n">
        <v>6721717</v>
      </c>
      <c r="G37" s="42" t="n">
        <v>0.13537971675396</v>
      </c>
    </row>
    <row r="38" customFormat="false" ht="11.25" hidden="false" customHeight="false" outlineLevel="0" collapsed="false">
      <c r="A38" s="45"/>
      <c r="B38" s="46"/>
      <c r="C38" s="46"/>
      <c r="D38" s="47"/>
    </row>
    <row r="39" customFormat="false" ht="11.25" hidden="false" customHeight="true" outlineLevel="0" collapsed="false">
      <c r="A39" s="45"/>
      <c r="B39" s="8" t="s">
        <v>22</v>
      </c>
      <c r="C39" s="8"/>
      <c r="D39" s="8"/>
      <c r="E39" s="8"/>
      <c r="F39" s="8"/>
      <c r="G39" s="8"/>
    </row>
    <row r="40" customFormat="false" ht="11.25" hidden="false" customHeight="false" outlineLevel="0" collapsed="false">
      <c r="A40" s="48" t="s">
        <v>9</v>
      </c>
      <c r="B40" s="49" t="n">
        <v>3858</v>
      </c>
      <c r="C40" s="49" t="n">
        <v>4134</v>
      </c>
      <c r="D40" s="50" t="n">
        <v>0.0715396553277969</v>
      </c>
      <c r="E40" s="49" t="n">
        <v>5969</v>
      </c>
      <c r="F40" s="49" t="n">
        <v>6218</v>
      </c>
      <c r="G40" s="51" t="n">
        <v>0.0417155288159847</v>
      </c>
    </row>
    <row r="41" customFormat="false" ht="11.25" hidden="false" customHeight="false" outlineLevel="0" collapsed="false">
      <c r="A41" s="27" t="s">
        <v>10</v>
      </c>
      <c r="B41" s="52" t="n">
        <v>2758</v>
      </c>
      <c r="C41" s="52" t="n">
        <v>3043</v>
      </c>
      <c r="D41" s="53" t="n">
        <v>0.103335753083229</v>
      </c>
      <c r="E41" s="52" t="n">
        <v>4380</v>
      </c>
      <c r="F41" s="52" t="n">
        <v>4566</v>
      </c>
      <c r="G41" s="54" t="n">
        <v>0.0424657538533211</v>
      </c>
    </row>
    <row r="42" customFormat="false" ht="11.25" hidden="false" customHeight="false" outlineLevel="0" collapsed="false">
      <c r="A42" s="27" t="s">
        <v>11</v>
      </c>
      <c r="B42" s="52" t="n">
        <v>929</v>
      </c>
      <c r="C42" s="52" t="n">
        <v>873</v>
      </c>
      <c r="D42" s="53" t="n">
        <v>-0.0602798722684383</v>
      </c>
      <c r="E42" s="52" t="n">
        <v>1445</v>
      </c>
      <c r="F42" s="52" t="n">
        <v>1389</v>
      </c>
      <c r="G42" s="54" t="n">
        <v>-0.0387543253600597</v>
      </c>
    </row>
    <row r="43" customFormat="false" ht="11.25" hidden="false" customHeight="false" outlineLevel="0" collapsed="false">
      <c r="A43" s="22" t="s">
        <v>12</v>
      </c>
      <c r="B43" s="49" t="n">
        <v>684</v>
      </c>
      <c r="C43" s="49" t="n">
        <v>708</v>
      </c>
      <c r="D43" s="50" t="n">
        <v>0.0350877195596695</v>
      </c>
      <c r="E43" s="49" t="n">
        <v>1043</v>
      </c>
      <c r="F43" s="49" t="n">
        <v>1035</v>
      </c>
      <c r="G43" s="55" t="n">
        <v>-0.00767018226906657</v>
      </c>
    </row>
    <row r="44" customFormat="false" ht="11.25" hidden="false" customHeight="false" outlineLevel="0" collapsed="false">
      <c r="A44" s="27" t="s">
        <v>13</v>
      </c>
      <c r="B44" s="52" t="n">
        <v>385</v>
      </c>
      <c r="C44" s="52" t="n">
        <v>417</v>
      </c>
      <c r="D44" s="29" t="n">
        <v>0.0831168815493584</v>
      </c>
      <c r="E44" s="52" t="n">
        <v>599</v>
      </c>
      <c r="F44" s="52" t="n">
        <v>617</v>
      </c>
      <c r="G44" s="30" t="n">
        <v>0.0300500839948654</v>
      </c>
    </row>
    <row r="45" customFormat="false" ht="11.25" hidden="false" customHeight="false" outlineLevel="0" collapsed="false">
      <c r="A45" s="27" t="s">
        <v>14</v>
      </c>
      <c r="B45" s="52" t="n">
        <v>346</v>
      </c>
      <c r="C45" s="52" t="n">
        <v>348</v>
      </c>
      <c r="D45" s="53" t="n">
        <v>0.00578034669160843</v>
      </c>
      <c r="E45" s="52" t="n">
        <v>525</v>
      </c>
      <c r="F45" s="52" t="n">
        <v>501</v>
      </c>
      <c r="G45" s="54" t="n">
        <v>-0.0457142852246761</v>
      </c>
    </row>
    <row r="46" customFormat="false" ht="11.25" hidden="false" customHeight="false" outlineLevel="0" collapsed="false">
      <c r="A46" s="22" t="s">
        <v>15</v>
      </c>
      <c r="B46" s="49" t="n">
        <v>518</v>
      </c>
      <c r="C46" s="49" t="n">
        <v>531</v>
      </c>
      <c r="D46" s="24" t="n">
        <v>0.0250965245068073</v>
      </c>
      <c r="E46" s="49" t="n">
        <v>711</v>
      </c>
      <c r="F46" s="49" t="n">
        <v>746</v>
      </c>
      <c r="G46" s="25" t="n">
        <v>0.0492264404892921</v>
      </c>
    </row>
    <row r="47" customFormat="false" ht="11.25" hidden="false" customHeight="false" outlineLevel="0" collapsed="false">
      <c r="A47" s="27" t="s">
        <v>16</v>
      </c>
      <c r="B47" s="56" t="n">
        <v>416</v>
      </c>
      <c r="C47" s="56" t="n">
        <v>444</v>
      </c>
      <c r="D47" s="57" t="n">
        <v>0.0673076957464218</v>
      </c>
      <c r="E47" s="56" t="n">
        <v>578</v>
      </c>
      <c r="F47" s="56" t="n">
        <v>624</v>
      </c>
      <c r="G47" s="58" t="n">
        <v>0.0795847773551941</v>
      </c>
    </row>
    <row r="48" customFormat="false" ht="11.25" hidden="false" customHeight="false" outlineLevel="0" collapsed="false">
      <c r="A48" s="27" t="s">
        <v>17</v>
      </c>
      <c r="B48" s="52" t="n">
        <v>439</v>
      </c>
      <c r="C48" s="52" t="n">
        <v>454</v>
      </c>
      <c r="D48" s="29" t="n">
        <v>0.0341685637831688</v>
      </c>
      <c r="E48" s="52" t="n">
        <v>603</v>
      </c>
      <c r="F48" s="52" t="n">
        <v>629</v>
      </c>
      <c r="G48" s="30" t="n">
        <v>0.043117742985487</v>
      </c>
    </row>
    <row r="49" customFormat="false" ht="11.25" hidden="false" customHeight="false" outlineLevel="0" collapsed="false">
      <c r="A49" s="59" t="s">
        <v>19</v>
      </c>
      <c r="B49" s="60" t="n">
        <v>39</v>
      </c>
      <c r="C49" s="60" t="n">
        <v>38</v>
      </c>
      <c r="D49" s="35" t="n">
        <v>-0.0256410259753466</v>
      </c>
      <c r="E49" s="60" t="n">
        <v>93</v>
      </c>
      <c r="F49" s="60" t="n">
        <v>78</v>
      </c>
      <c r="G49" s="36" t="n">
        <v>-0.161290317773819</v>
      </c>
    </row>
    <row r="50" s="63" customFormat="true" ht="12.75" hidden="false" customHeight="true" outlineLevel="0" collapsed="false">
      <c r="A50" s="61" t="s">
        <v>23</v>
      </c>
      <c r="B50" s="62"/>
      <c r="C50" s="62"/>
    </row>
    <row r="52" customFormat="false" ht="38.25" hidden="false" customHeight="true" outlineLevel="0" collapsed="false">
      <c r="A52" s="64" t="s">
        <v>24</v>
      </c>
      <c r="B52" s="64"/>
      <c r="C52" s="64"/>
      <c r="D52" s="64"/>
    </row>
    <row r="53" customFormat="false" ht="11.25" hidden="false" customHeight="false" outlineLevel="0" collapsed="false">
      <c r="A53" s="65"/>
      <c r="B53" s="66"/>
      <c r="C53" s="66"/>
    </row>
    <row r="54" customFormat="false" ht="11.25" hidden="false" customHeight="false" outlineLevel="0" collapsed="false">
      <c r="D54" s="67"/>
    </row>
  </sheetData>
  <mergeCells count="8">
    <mergeCell ref="A6:D6"/>
    <mergeCell ref="A7:D7"/>
    <mergeCell ref="A8:D8"/>
    <mergeCell ref="B13:G13"/>
    <mergeCell ref="B26:G26"/>
    <mergeCell ref="B31:G31"/>
    <mergeCell ref="B39:G39"/>
    <mergeCell ref="A52:D52"/>
  </mergeCells>
  <conditionalFormatting sqref="B14:B49 C40:D49 C32:D38 C14:D25 C27:D3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E14:G24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E27:G29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E32:G37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E40:G49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D &amp;A&amp;C&amp;8 &amp;P&amp;R&amp;8 Copyright TNS 2005 - ADR 145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22:57Z</dcterms:created>
  <dc:creator/>
  <dc:description/>
  <dc:language>en-US</dc:language>
  <cp:lastModifiedBy>Zaia.Lamari</cp:lastModifiedBy>
  <cp:lastPrinted>2011-04-05T07:57:00Z</cp:lastPrinted>
  <dcterms:modified xsi:type="dcterms:W3CDTF">2011-04-05T15:50:02Z</dcterms:modified>
  <cp:revision>0</cp:revision>
  <dc:subject/>
  <dc:title/>
</cp:coreProperties>
</file>